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a Preventivo Finanziario" sheetId="1" state="visible" r:id="rId2"/>
    <sheet name="Foglio1" sheetId="2" state="visible" r:id="rId3"/>
  </sheets>
  <definedNames>
    <definedName function="false" hidden="false" localSheetId="0" name="_xlnm.Print_Area" vbProcedure="false">'Stampa Preventivo Finanziario'!$A$1:$L$398</definedName>
    <definedName function="false" hidden="false" localSheetId="0" name="_xlnm.Print_Titles" vbProcedure="false">'Stampa Preventivo Finanziar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269">
  <si>
    <t xml:space="preserve">CONSIGLIO NAZIONALE DEI DOTTORI  AGRONOMI E FORESTALI</t>
  </si>
  <si>
    <t xml:space="preserve">PREVENTIVO FINANZIARIO GESTIONALE - ENTRATE</t>
  </si>
  <si>
    <t xml:space="preserve">ANNO 2017</t>
  </si>
  <si>
    <t xml:space="preserve">CODICE</t>
  </si>
  <si>
    <t xml:space="preserve">DENOMINAZIONE</t>
  </si>
  <si>
    <t xml:space="preserve">Residui presunti finali dell'anno 2016</t>
  </si>
  <si>
    <t xml:space="preserve">Previsioni iniziali dell'anno 2016</t>
  </si>
  <si>
    <t xml:space="preserve">Variazioni Anno 2016</t>
  </si>
  <si>
    <t xml:space="preserve">Previsioni di competenza per l'anno 2017</t>
  </si>
  <si>
    <t xml:space="preserve">Previsioni di cassa per l'anno 2017</t>
  </si>
  <si>
    <t xml:space="preserve">           .</t>
  </si>
  <si>
    <t xml:space="preserve">01</t>
  </si>
  <si>
    <t xml:space="preserve">001</t>
  </si>
  <si>
    <t xml:space="preserve">0001</t>
  </si>
  <si>
    <t xml:space="preserve">Entrate Contributive Ordinarie Annuali  A Carico Degli Iscritti</t>
  </si>
  <si>
    <t xml:space="preserve">0002</t>
  </si>
  <si>
    <t xml:space="preserve">Quote Di Partecipazione All' Onere Di Particolari Gestioni - Polizza Assicurativa Collettiva</t>
  </si>
  <si>
    <t xml:space="preserve">0003</t>
  </si>
  <si>
    <t xml:space="preserve">Altre Entrate Contributive Non Altrove Clsassificate</t>
  </si>
  <si>
    <t xml:space="preserve">0004</t>
  </si>
  <si>
    <t xml:space="preserve">Fondo Formazione ai sensi del reg. 03/2013 CONAF</t>
  </si>
  <si>
    <t xml:space="preserve">CAT. 1 - ENTRATE CONTRIBUTIVE</t>
  </si>
  <si>
    <t xml:space="preserve">002</t>
  </si>
  <si>
    <t xml:space="preserve">Quote Assicurazione A Carico Dei Consiglieri</t>
  </si>
  <si>
    <t xml:space="preserve">Somme Aggiuntive A Carico Degli Ordini Territoriali Per Ritardati Versamenti Contributi</t>
  </si>
  <si>
    <t xml:space="preserve">Arrotondamenti Attivi</t>
  </si>
  <si>
    <t xml:space="preserve">Recuperi E Rimborsi Vari</t>
  </si>
  <si>
    <t xml:space="preserve">CAT.2 - POSTE CORRETTIVE E COMPENSATIVE</t>
  </si>
  <si>
    <t xml:space="preserve">003</t>
  </si>
  <si>
    <t xml:space="preserve">Trasferimenti Correnti Da Parte Dello Stato Ed Altri Enti Pubblici Territoriali</t>
  </si>
  <si>
    <t xml:space="preserve">Trasferimenti Correnti Da Parte Di Altri Enti Pubblici</t>
  </si>
  <si>
    <t xml:space="preserve">Trasferimenti Correnti Da Parte Di Privati</t>
  </si>
  <si>
    <t xml:space="preserve">Trasferimenti Correnti Da Parte Di Altri Enti Pubblici E Privati</t>
  </si>
  <si>
    <t xml:space="preserve">CAT.3 -  TRASFERIMENTI CORRENTI</t>
  </si>
  <si>
    <t xml:space="preserve">004</t>
  </si>
  <si>
    <t xml:space="preserve">Interessi Attivi Ed Entrate Correnti Non Altrove Specificate</t>
  </si>
  <si>
    <t xml:space="preserve">Sopravvenienze Attive</t>
  </si>
  <si>
    <t xml:space="preserve">CAT.4 -  ALTRE ENTRATE</t>
  </si>
  <si>
    <t xml:space="preserve">005</t>
  </si>
  <si>
    <t xml:space="preserve">Quote Partecipazione Congresso Ordini e Congresso Europeo</t>
  </si>
  <si>
    <t xml:space="preserve">Sponsorizzazioni Congresso Europeo</t>
  </si>
  <si>
    <t xml:space="preserve">Contributi e Liberalità</t>
  </si>
  <si>
    <t xml:space="preserve">Quote Di Partecipazione Versate Dagli Iscritti</t>
  </si>
  <si>
    <t xml:space="preserve">0005</t>
  </si>
  <si>
    <t xml:space="preserve">Fondo Congresso Mondiale 2015 Entrate</t>
  </si>
  <si>
    <t xml:space="preserve">0006</t>
  </si>
  <si>
    <t xml:space="preserve">Fondo Expo 2015 Entrate</t>
  </si>
  <si>
    <t xml:space="preserve">0007</t>
  </si>
  <si>
    <t xml:space="preserve">Fondo Eventi e Congressi Nazionali ed Internazionali</t>
  </si>
  <si>
    <t xml:space="preserve">CAT.5 - ENTRATE PER ATTIVITA' AI SENSI DELL'ART. 7 DPR 350/81</t>
  </si>
  <si>
    <t xml:space="preserve">006</t>
  </si>
  <si>
    <t xml:space="preserve">Tessera Iscritti E Distintivi</t>
  </si>
  <si>
    <t xml:space="preserve">Entrate Dal Servizio Sister</t>
  </si>
  <si>
    <t xml:space="preserve">Ristorni Da Convenzioni</t>
  </si>
  <si>
    <t xml:space="preserve">Entrate Da Tessere Smart Card Firma E Timbro Digitale</t>
  </si>
  <si>
    <t xml:space="preserve">Entrate Diverse Da Prestazioni Di Servizi</t>
  </si>
  <si>
    <t xml:space="preserve">CAT.6 - ENTRATE DERIVANTI DA VENDITE DI</t>
  </si>
  <si>
    <t xml:space="preserve">007</t>
  </si>
  <si>
    <t xml:space="preserve">Introiti Pubblicitari Rilevanti Agli Effetti Tributari</t>
  </si>
  <si>
    <t xml:space="preserve">Contributi Alla Stampa</t>
  </si>
  <si>
    <t xml:space="preserve">CAT.7 - ENTRATE DERIVANTI DALLA GESTIONE</t>
  </si>
  <si>
    <t xml:space="preserve">TITOLO I - ENTRATE CORRENTI</t>
  </si>
  <si>
    <t xml:space="preserve">02</t>
  </si>
  <si>
    <t xml:space="preserve">Alienazioni Di Immobili E Diritti Reali</t>
  </si>
  <si>
    <t xml:space="preserve">Alienazione Di Immobilizzazioni Tecniche , Mobili, Arredi</t>
  </si>
  <si>
    <t xml:space="preserve">Realizzo Di Valori Mobiliari</t>
  </si>
  <si>
    <t xml:space="preserve">Trasferimenti In Conto Capitale Da Parte Dello Stato E Di Altri Enti Pubb. Terr.</t>
  </si>
  <si>
    <t xml:space="preserve">Trasferimenti In Conto Capitale Da Parte Di Altri Enti Pubblici</t>
  </si>
  <si>
    <t xml:space="preserve">Trasferimenti In Conto Capitale Da Parte Di Privati</t>
  </si>
  <si>
    <t xml:space="preserve">Assunzione Di Mutui</t>
  </si>
  <si>
    <t xml:space="preserve">0008</t>
  </si>
  <si>
    <t xml:space="preserve">Assunzione Di Altri Debiti Finanziari</t>
  </si>
  <si>
    <t xml:space="preserve">0009</t>
  </si>
  <si>
    <t xml:space="preserve">Emissione di obbligazioni</t>
  </si>
  <si>
    <t xml:space="preserve">0010</t>
  </si>
  <si>
    <t xml:space="preserve">Entrate In Conto Capitale Non Altrove Classificate</t>
  </si>
  <si>
    <t xml:space="preserve">CAT. 1 - ENTRATE IN CONTO CAPITALE</t>
  </si>
  <si>
    <t xml:space="preserve">TITOLO II - ENTRATE IN CONTO CAPITALE</t>
  </si>
  <si>
    <t xml:space="preserve">03</t>
  </si>
  <si>
    <t xml:space="preserve">Ritenute Erariali Dipendenti E Collaboratori</t>
  </si>
  <si>
    <t xml:space="preserve">Ritenute Previdenziali E Assistenziali Carico Dipendenti E Collaboratori</t>
  </si>
  <si>
    <t xml:space="preserve">Ritenute Assicurative Inail A Carico Dipendenti E Collaboratori</t>
  </si>
  <si>
    <t xml:space="preserve">Ritenute Erariali Compensi Di Lavoro Autonomo</t>
  </si>
  <si>
    <t xml:space="preserve">Altre Entrate Aventi Natura Di Partite Di Giro</t>
  </si>
  <si>
    <t xml:space="preserve">IVA fatture di vendita</t>
  </si>
  <si>
    <t xml:space="preserve">IVA a credito</t>
  </si>
  <si>
    <t xml:space="preserve">Trattenute sindacali</t>
  </si>
  <si>
    <t xml:space="preserve">CAT.1 - PARTITE DI GIRO</t>
  </si>
  <si>
    <t xml:space="preserve">TITOLO III - PARTITE DI GIRO</t>
  </si>
  <si>
    <t xml:space="preserve">Riepilogo Complessivo dei Titoli </t>
  </si>
  <si>
    <t xml:space="preserve">Totale</t>
  </si>
  <si>
    <t xml:space="preserve">TOTALE ENTRATE</t>
  </si>
  <si>
    <t xml:space="preserve">TOTALE GENERALE</t>
  </si>
  <si>
    <t xml:space="preserve">11</t>
  </si>
  <si>
    <t xml:space="preserve">Rimborsi Spese Consiglieri</t>
  </si>
  <si>
    <t xml:space="preserve">Indennità Consiglieri</t>
  </si>
  <si>
    <t xml:space="preserve">Assicurazioni Consiglieri</t>
  </si>
  <si>
    <t xml:space="preserve">Oneri Previdenziali Inps Consiglieri</t>
  </si>
  <si>
    <t xml:space="preserve">Spese Telefoniche Consiglieri</t>
  </si>
  <si>
    <t xml:space="preserve">CAT.1 - USCITE PER GLI ORGANI DELL' ENTE</t>
  </si>
  <si>
    <t xml:space="preserve">Stipendi</t>
  </si>
  <si>
    <t xml:space="preserve">Collaborazioni Coordinate E Continuative</t>
  </si>
  <si>
    <t xml:space="preserve">Oneri Previdenziali E Assistenziali</t>
  </si>
  <si>
    <t xml:space="preserve">Accantonamento Al Trattamento Di Fine Rapporto</t>
  </si>
  <si>
    <t xml:space="preserve">Fondo Incentivazione</t>
  </si>
  <si>
    <t xml:space="preserve">Imposta Sostitutiva TFR</t>
  </si>
  <si>
    <t xml:space="preserve">CAT.2 - ONERI PER IL PERSONALE IN ATTIVITA' DI SERVIZIO</t>
  </si>
  <si>
    <t xml:space="preserve">Spese Per Funzionamento Uffici, Telefoniche, Materiali di Consumo, Cancelleria</t>
  </si>
  <si>
    <t xml:space="preserve">Libri, Riviste, Altre Pubblicazioni</t>
  </si>
  <si>
    <t xml:space="preserve">Manutenzione Macchine, Mobili, Attrezzature D'Ufficio</t>
  </si>
  <si>
    <t xml:space="preserve">Manutenzione Ordinaria Sede</t>
  </si>
  <si>
    <t xml:space="preserve">Assicurazioni Ente</t>
  </si>
  <si>
    <t xml:space="preserve">Spese Energia Elettrica, Acqua e Riscaldamento</t>
  </si>
  <si>
    <t xml:space="preserve">Spese Condominiali Sede</t>
  </si>
  <si>
    <t xml:space="preserve">Spese Pulizia Sede</t>
  </si>
  <si>
    <t xml:space="preserve">Spese Di Rappresentanza</t>
  </si>
  <si>
    <t xml:space="preserve">Aggi Esattoriali Riscossione Tasse Iscrizione</t>
  </si>
  <si>
    <t xml:space="preserve">0011</t>
  </si>
  <si>
    <t xml:space="preserve">Servizi Consulenziali, Contabili, Amministrativi, Tributari</t>
  </si>
  <si>
    <t xml:space="preserve">0012</t>
  </si>
  <si>
    <t xml:space="preserve">Altre Uscite Per Beni E Servizi Di Utilità Generale Non Altrove Classificabile</t>
  </si>
  <si>
    <t xml:space="preserve">0013</t>
  </si>
  <si>
    <t xml:space="preserve">Uscite Per Prestazioni Istituzionali</t>
  </si>
  <si>
    <t xml:space="preserve">CAT.3 - USCITE PER L'ACQUISTO DI BENI DI CONSUMO E SERVIZI</t>
  </si>
  <si>
    <t xml:space="preserve">Interessi Passivi Bancari</t>
  </si>
  <si>
    <t xml:space="preserve">Spesa Tenuta Conti Correnti Bancari E Postali</t>
  </si>
  <si>
    <t xml:space="preserve">Interessi Passivi Rate Mutuo Sede</t>
  </si>
  <si>
    <t xml:space="preserve">Spese tentua Carte di Credito aziendali</t>
  </si>
  <si>
    <t xml:space="preserve">CAT.4 - ONERI FINANZIARI</t>
  </si>
  <si>
    <t xml:space="preserve">Ires</t>
  </si>
  <si>
    <t xml:space="preserve">Irap</t>
  </si>
  <si>
    <t xml:space="preserve">Iva A Forfait</t>
  </si>
  <si>
    <t xml:space="preserve">Imposte Indirette e Tasse Non Altrove Classificate</t>
  </si>
  <si>
    <t xml:space="preserve">CAT.5 - ONERI TRIBUTARI</t>
  </si>
  <si>
    <t xml:space="preserve">CAT.6 - TRASFERIMENTI PASSIVI</t>
  </si>
  <si>
    <t xml:space="preserve">Fondo Di Riserva Art. 10 dpr 84/1978</t>
  </si>
  <si>
    <t xml:space="preserve">Accantonamenti a Fondo Rischi e Oneri</t>
  </si>
  <si>
    <t xml:space="preserve">Fondo di Garanzia Polizza Assicurativa Colletiva RC Professionale art. 5 dpr 137/2012</t>
  </si>
  <si>
    <t xml:space="preserve">CAT.7 - FONDI DI ACCANTONAMENTO</t>
  </si>
  <si>
    <t xml:space="preserve">008</t>
  </si>
  <si>
    <t xml:space="preserve">Poste Corretive E Compensative Di Entrate Correntri</t>
  </si>
  <si>
    <t xml:space="preserve">Servizio Sister</t>
  </si>
  <si>
    <t xml:space="preserve">Quote Associative Ed Oneri Di Partecipazione Ad Enti</t>
  </si>
  <si>
    <t xml:space="preserve">Funzionamento Conferenza - Conaf/Federazioni</t>
  </si>
  <si>
    <t xml:space="preserve">Funzionamento Assemblea - Conaf/Ordini Provinciali</t>
  </si>
  <si>
    <t xml:space="preserve">Servizi Per Tessera Smart Card, Firma e Timbro Digitale</t>
  </si>
  <si>
    <t xml:space="preserve">Servizi Pec</t>
  </si>
  <si>
    <t xml:space="preserve">Tessere Iscritti e Distintivi</t>
  </si>
  <si>
    <t xml:space="preserve">Servizio Assicurazione Professionale Collettiva</t>
  </si>
  <si>
    <t xml:space="preserve">Commissioni Consiglio Nazionale</t>
  </si>
  <si>
    <t xml:space="preserve">Fondo Formazione Professionale Continua ai sensi reg. 03/2013 Conaf</t>
  </si>
  <si>
    <t xml:space="preserve">CAT.8 - ALTRE USCITE CORRENTI</t>
  </si>
  <si>
    <t xml:space="preserve">009</t>
  </si>
  <si>
    <t xml:space="preserve">Borse di Studio, Consulenze e Collaborazioni</t>
  </si>
  <si>
    <t xml:space="preserve">Spese di Funzionamento (Segreteria, Cancelleria, ecc)</t>
  </si>
  <si>
    <t xml:space="preserve">Rimborsi Spese</t>
  </si>
  <si>
    <t xml:space="preserve">Oneri Tributari</t>
  </si>
  <si>
    <t xml:space="preserve">Indennità</t>
  </si>
  <si>
    <t xml:space="preserve">Oneri Contributivi</t>
  </si>
  <si>
    <t xml:space="preserve">CAT.9 - CENTRO STUDI</t>
  </si>
  <si>
    <t xml:space="preserve">010</t>
  </si>
  <si>
    <t xml:space="preserve">Consulenze e Collaborazioni</t>
  </si>
  <si>
    <t xml:space="preserve">Spese Di Funzionamento (Cancelleria, Segreteria, ecc.)</t>
  </si>
  <si>
    <t xml:space="preserve">Rimborsi  Spese</t>
  </si>
  <si>
    <t xml:space="preserve">Spese Organizzazione Eventi</t>
  </si>
  <si>
    <t xml:space="preserve">CAT.10 - DIPARTIMENTO PROTEZIONE CIVILE E SICUREZZA SUL LAVORO</t>
  </si>
  <si>
    <t xml:space="preserve">011</t>
  </si>
  <si>
    <t xml:space="preserve">Spese di Funzionamento (Segreteria, Cancelleria, ecc.)</t>
  </si>
  <si>
    <t xml:space="preserve">CAT.11 - DIPARTIMENTO COMPETENZE PROFESSIONALI E DEONTOLOGIA</t>
  </si>
  <si>
    <t xml:space="preserve">012</t>
  </si>
  <si>
    <t xml:space="preserve">CAT.12 - DIPARTIMENTO INNOVAZIONE, UNIVERSITA', RICERCA PROFESSIONALE</t>
  </si>
  <si>
    <t xml:space="preserve">013</t>
  </si>
  <si>
    <t xml:space="preserve">CAT.13 - DIPARTIMENTO ECONOMIA ED ESTIMO</t>
  </si>
  <si>
    <t xml:space="preserve">014</t>
  </si>
  <si>
    <t xml:space="preserve">Spesde di Funzionamento (Segreteria, Cancelleria, ecc.)</t>
  </si>
  <si>
    <t xml:space="preserve">CAT.14 - DIPARTIMENTO PAESAGGIO, PIANIFICAZIONE, SISTEMI DEL VERDE</t>
  </si>
  <si>
    <t xml:space="preserve">015</t>
  </si>
  <si>
    <t xml:space="preserve">CAT.15 - DIPARTIMENTO AGRICOLTURA, VITICOLTURA, E ZOOTECNIA SOSTENIBILI</t>
  </si>
  <si>
    <t xml:space="preserve">016</t>
  </si>
  <si>
    <t xml:space="preserve">CAT.16 - DIPARTIMENTO INTERNAZIONALIZZAZIONE PROFESSIONALE</t>
  </si>
  <si>
    <t xml:space="preserve">017</t>
  </si>
  <si>
    <t xml:space="preserve">CAT.17 - DIPARTIMENTO SISTEMI MONTANI E FORESTE</t>
  </si>
  <si>
    <t xml:space="preserve">018</t>
  </si>
  <si>
    <t xml:space="preserve">CAT.18 - DIPARTIMENTO VERDE URBANO</t>
  </si>
  <si>
    <t xml:space="preserve">019</t>
  </si>
  <si>
    <t xml:space="preserve">CAT.19 - DIPARTIMENTO SICUREZZA E QUALITA' AGROALIMENTARE ED AMBIENTALE</t>
  </si>
  <si>
    <t xml:space="preserve">020</t>
  </si>
  <si>
    <t xml:space="preserve">Spese Organizzazioni Eventi</t>
  </si>
  <si>
    <t xml:space="preserve">CAT.20 - DIPARTIMENTO SVILUPPO RURALE</t>
  </si>
  <si>
    <t xml:space="preserve">021</t>
  </si>
  <si>
    <t xml:space="preserve">CAT.21 - DIPARTIMENTO SITEMI NATURALI</t>
  </si>
  <si>
    <t xml:space="preserve">022</t>
  </si>
  <si>
    <t xml:space="preserve">Alloggi</t>
  </si>
  <si>
    <t xml:space="preserve">Affitti Passivi e Noleggi</t>
  </si>
  <si>
    <t xml:space="preserve">Spese Alberghiere e Catering</t>
  </si>
  <si>
    <t xml:space="preserve">Servizio Stampa</t>
  </si>
  <si>
    <t xml:space="preserve">Logistica</t>
  </si>
  <si>
    <t xml:space="preserve">Materiale Congressuale e Allestimenti</t>
  </si>
  <si>
    <t xml:space="preserve">Comunicazione Evento</t>
  </si>
  <si>
    <t xml:space="preserve">Spese di Rappresentanza</t>
  </si>
  <si>
    <t xml:space="preserve">Altre Spese Non Classificabili</t>
  </si>
  <si>
    <t xml:space="preserve">Fondo Congresso Mondiale 2015</t>
  </si>
  <si>
    <t xml:space="preserve">Fondo EXPO 2015 Uscite</t>
  </si>
  <si>
    <t xml:space="preserve">Fondo eventi e congressi nazionali ed internazionali</t>
  </si>
  <si>
    <t xml:space="preserve">CAT.22 - USCITE PER ATTIVITA' AI SENSI DELL'ART. 17 DPR 350/81</t>
  </si>
  <si>
    <t xml:space="preserve">023</t>
  </si>
  <si>
    <t xml:space="preserve">Composizione e Stampa</t>
  </si>
  <si>
    <t xml:space="preserve">Spese di Spedizione</t>
  </si>
  <si>
    <t xml:space="preserve">Altre Spese ed Oneri Non Altrove Classificati</t>
  </si>
  <si>
    <t xml:space="preserve">CAT.23 - USCITE CORRENTI (SERVIZI E COMUNICAZIONE)</t>
  </si>
  <si>
    <t xml:space="preserve">024</t>
  </si>
  <si>
    <t xml:space="preserve">Servizio, Legale, Legislativo, Monitoraggio Parlamentare</t>
  </si>
  <si>
    <t xml:space="preserve">CAT.24 - SPESE PER SERVIZI PER LA TUTELA DELLA CATEGORIA</t>
  </si>
  <si>
    <t xml:space="preserve">025</t>
  </si>
  <si>
    <t xml:space="preserve">Rimborsi Spesa</t>
  </si>
  <si>
    <t xml:space="preserve">Organizzazione Eventi</t>
  </si>
  <si>
    <t xml:space="preserve">CAT.25 - UFFICIO DI PRESIDENZA</t>
  </si>
  <si>
    <t xml:space="preserve">026</t>
  </si>
  <si>
    <t xml:space="preserve">Spese di Funzionamento (segreteria, cancelleria ecc.)</t>
  </si>
  <si>
    <t xml:space="preserve">Indennita'</t>
  </si>
  <si>
    <t xml:space="preserve">CAT. 26 DIPARTIMENTO ATTUAZIONE DELLA RIFORMA PROFESSIONALE</t>
  </si>
  <si>
    <t xml:space="preserve">027</t>
  </si>
  <si>
    <t xml:space="preserve">Rimborso Spese</t>
  </si>
  <si>
    <t xml:space="preserve">CAT. 27 DIPARTIMENTO CAMBIAMENTI CLIMATICI</t>
  </si>
  <si>
    <t xml:space="preserve">028</t>
  </si>
  <si>
    <t xml:space="preserve">Spese di Funzionamento (Segreteria, Cancelleria ecc.)</t>
  </si>
  <si>
    <t xml:space="preserve">CAT. 28 DIPARTIMENTO NUOVE OPPORTUNITA' PROFESSIONALI</t>
  </si>
  <si>
    <t xml:space="preserve">029</t>
  </si>
  <si>
    <t xml:space="preserve">CAT. 29 DIPARTIMENTO POLITICHE COMUNITARIE</t>
  </si>
  <si>
    <t xml:space="preserve">030</t>
  </si>
  <si>
    <t xml:space="preserve">CAT. 30 DIPARTIMENTO PROFESSIONE</t>
  </si>
  <si>
    <t xml:space="preserve">031</t>
  </si>
  <si>
    <t xml:space="preserve">Spese di Funzionamento</t>
  </si>
  <si>
    <t xml:space="preserve">Spese organizzazione Eventi</t>
  </si>
  <si>
    <t xml:space="preserve">CAT. 31 DIPARTIMENTO COMUNICAZIONE E PROMOZIONE PROFESSIONALE</t>
  </si>
  <si>
    <t xml:space="preserve">TITOLO I - USCITE CORRENTI</t>
  </si>
  <si>
    <t xml:space="preserve">12</t>
  </si>
  <si>
    <t xml:space="preserve">Acquisizioni di Immobilizzazioni Tecniche</t>
  </si>
  <si>
    <t xml:space="preserve">Rimborso Mutui Passivi Ammortamento in Linea Capitale</t>
  </si>
  <si>
    <t xml:space="preserve">Aquisizioni di Beni di Uso Durevole ed Opere Immobiliari</t>
  </si>
  <si>
    <t xml:space="preserve">Rimborsi di Anticipazioni Passive</t>
  </si>
  <si>
    <t xml:space="preserve">Accantonamenti per Spese Future</t>
  </si>
  <si>
    <t xml:space="preserve">Accantonamento per Ripristino Investimenti</t>
  </si>
  <si>
    <t xml:space="preserve">Sperse per la Realizzazione Logo, Simbolo, Grafica Coordinata</t>
  </si>
  <si>
    <t xml:space="preserve">Realizzazione e Ristrutturazione Sito Internet</t>
  </si>
  <si>
    <t xml:space="preserve">Realizzazione Informatizzazione Uffici</t>
  </si>
  <si>
    <t xml:space="preserve">Spesa per La Promozione dell' Immagine della Categoria</t>
  </si>
  <si>
    <t xml:space="preserve">Spese per la Messa in Sicurezza ed altre Immobilizzazioni Immateriali</t>
  </si>
  <si>
    <t xml:space="preserve">CAT.1 - USCITE IN CONTO CAPITALE</t>
  </si>
  <si>
    <t xml:space="preserve">Accantonamento per Spese Future in Conto Congresso</t>
  </si>
  <si>
    <t xml:space="preserve">CAT.2 - USCITE IN CONTO CAPITALE CONGRESSO</t>
  </si>
  <si>
    <t xml:space="preserve">Acquisizione di Immobilizzazioni Tecniche</t>
  </si>
  <si>
    <t xml:space="preserve">Accantonamenti per Spese Future in conto Stampa e Comunicazione</t>
  </si>
  <si>
    <t xml:space="preserve">CAT.3 - USCITE IN CONTO CAPITALE STAMPA E COMUNICAZIONE</t>
  </si>
  <si>
    <t xml:space="preserve">TITOLO II - USCITE IN CONTO CAPITALE</t>
  </si>
  <si>
    <t xml:space="preserve">13</t>
  </si>
  <si>
    <t xml:space="preserve">Ritenute Erariali Stipendi e Collaboratori</t>
  </si>
  <si>
    <t xml:space="preserve">Ritenute Previdenziali e Assistenziali a Carico Dipendenti e Collaboratori</t>
  </si>
  <si>
    <t xml:space="preserve">Ritenute Assicurative Inail a Carico Dipendenti e Collaboratori</t>
  </si>
  <si>
    <t xml:space="preserve">Ritenute Erariali Compensi di Lavoro Autonomo</t>
  </si>
  <si>
    <t xml:space="preserve">Altre Uscite aventi Natura di Partite di Giro</t>
  </si>
  <si>
    <t xml:space="preserve">IVA a debito</t>
  </si>
  <si>
    <t xml:space="preserve">IVA su fatture acquisto</t>
  </si>
  <si>
    <t xml:space="preserve">TOTALE USCITE</t>
  </si>
  <si>
    <t xml:space="preserve">Avanzo di amministrazione presunto</t>
  </si>
  <si>
    <t xml:space="preserve">Avanzo di cassa presunto</t>
  </si>
  <si>
    <t xml:space="preserve">2017 - CONSIGLIO NAZIONALE DEI DOTTORI  AGRONOMI E FORESTALI</t>
  </si>
  <si>
    <t xml:space="preserve">Variazioni </t>
  </si>
  <si>
    <t xml:space="preserve">Copnsulenze e Collaborazi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-#,##0.00"/>
    <numFmt numFmtId="166" formatCode="_-* #,##0.00_-;\-* #,##0.00_-;_-* \-??_-;_-@_-"/>
  </numFmts>
  <fonts count="3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MS Sans Serif"/>
      <family val="2"/>
    </font>
    <font>
      <u val="single"/>
      <sz val="10"/>
      <color rgb="FF800080"/>
      <name val="MS Sans Serif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.05"/>
      <color rgb="FF000000"/>
      <name val="Arial"/>
      <family val="0"/>
    </font>
    <font>
      <b val="true"/>
      <sz val="10"/>
      <color rgb="FF000000"/>
      <name val="MS Sans Serif"/>
      <family val="0"/>
    </font>
    <font>
      <sz val="9"/>
      <color rgb="FF000000"/>
      <name val="Arial"/>
      <family val="0"/>
    </font>
    <font>
      <sz val="9"/>
      <color rgb="FF000000"/>
      <name val="Times New Roman"/>
      <family val="0"/>
    </font>
    <font>
      <sz val="9"/>
      <color rgb="FF000000"/>
      <name val="Times New Roman"/>
      <family val="1"/>
    </font>
    <font>
      <sz val="8.05"/>
      <color rgb="FF000000"/>
      <name val="Arial"/>
      <family val="0"/>
    </font>
    <font>
      <b val="true"/>
      <sz val="10"/>
      <color rgb="FF000000"/>
      <name val="MS Sans Serif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0"/>
    </font>
    <font>
      <b val="true"/>
      <i val="true"/>
      <sz val="9"/>
      <color rgb="FF000000"/>
      <name val="Times New Roman"/>
      <family val="0"/>
    </font>
    <font>
      <sz val="9.85"/>
      <color rgb="FF000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1" fillId="16" borderId="1" applyFont="true" applyBorder="true" applyAlignment="false" applyProtection="false"/>
    <xf numFmtId="164" fontId="12" fillId="16" borderId="0" applyFont="true" applyBorder="false" applyAlignment="false" applyProtection="false"/>
    <xf numFmtId="164" fontId="0" fillId="6" borderId="4" applyFont="true" applyBorder="true" applyAlignment="false" applyProtection="false"/>
    <xf numFmtId="164" fontId="13" fillId="10" borderId="5" applyFont="true" applyBorder="tru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" xfId="41"/>
    <cellStyle name="Collegamento ipertestuale visitato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2" activeCellId="0" sqref="O22 O22"/>
    </sheetView>
  </sheetViews>
  <sheetFormatPr defaultColWidth="11.546875" defaultRowHeight="14.65" zeroHeight="false" outlineLevelRow="0" outlineLevelCol="0"/>
  <cols>
    <col collapsed="false" customWidth="false" hidden="false" outlineLevel="0" max="2" min="1" style="1" width="11.54"/>
    <col collapsed="false" customWidth="true" hidden="false" outlineLevel="0" max="3" min="3" style="1" width="2.43"/>
    <col collapsed="false" customWidth="true" hidden="false" outlineLevel="0" max="4" min="4" style="1" width="2.77"/>
    <col collapsed="false" customWidth="true" hidden="false" outlineLevel="0" max="5" min="5" style="1" width="3.77"/>
    <col collapsed="false" customWidth="true" hidden="false" outlineLevel="0" max="6" min="6" style="1" width="4.21"/>
    <col collapsed="false" customWidth="true" hidden="false" outlineLevel="0" max="7" min="7" style="1" width="59.88"/>
    <col collapsed="false" customWidth="false" hidden="true" outlineLevel="0" max="8" min="8" style="1" width="11.54"/>
    <col collapsed="false" customWidth="true" hidden="true" outlineLevel="0" max="10" min="9" style="1" width="13.09"/>
    <col collapsed="false" customWidth="true" hidden="false" outlineLevel="0" max="12" min="11" style="1" width="13.09"/>
    <col collapsed="false" customWidth="false" hidden="false" outlineLevel="0" max="257" min="13" style="1" width="11.54"/>
  </cols>
  <sheetData>
    <row r="1" customFormat="false" ht="15.85" hidden="false" customHeight="false" outlineLevel="0" collapsed="false">
      <c r="G1" s="2" t="s">
        <v>0</v>
      </c>
      <c r="H1" s="3"/>
    </row>
    <row r="2" customFormat="false" ht="15.85" hidden="false" customHeight="false" outlineLevel="0" collapsed="false">
      <c r="G2" s="2" t="s">
        <v>1</v>
      </c>
      <c r="H2" s="2" t="s">
        <v>2</v>
      </c>
    </row>
    <row r="4" customFormat="false" ht="34.3" hidden="false" customHeight="false" outlineLevel="0" collapsed="false">
      <c r="C4" s="4"/>
      <c r="D4" s="5" t="s">
        <v>3</v>
      </c>
      <c r="E4" s="6"/>
      <c r="F4" s="7"/>
      <c r="G4" s="8" t="s">
        <v>4</v>
      </c>
      <c r="H4" s="9" t="s">
        <v>5</v>
      </c>
      <c r="I4" s="9" t="s">
        <v>6</v>
      </c>
      <c r="J4" s="10" t="s">
        <v>7</v>
      </c>
      <c r="K4" s="9" t="s">
        <v>8</v>
      </c>
      <c r="L4" s="9" t="s">
        <v>9</v>
      </c>
    </row>
    <row r="5" customFormat="false" ht="14.65" hidden="false" customHeight="false" outlineLevel="0" collapsed="false">
      <c r="E5" s="11" t="s">
        <v>10</v>
      </c>
    </row>
    <row r="6" customFormat="false" ht="14.65" hidden="false" customHeight="false" outlineLevel="0" collapsed="false">
      <c r="C6" s="12"/>
      <c r="D6" s="13" t="s">
        <v>11</v>
      </c>
      <c r="E6" s="13" t="s">
        <v>12</v>
      </c>
      <c r="F6" s="13" t="s">
        <v>13</v>
      </c>
      <c r="G6" s="14" t="s">
        <v>14</v>
      </c>
      <c r="H6" s="15" t="n">
        <v>480000</v>
      </c>
      <c r="I6" s="15" t="n">
        <v>1123000</v>
      </c>
      <c r="J6" s="15" t="n">
        <v>-23000</v>
      </c>
      <c r="K6" s="15" t="n">
        <v>1100000</v>
      </c>
      <c r="L6" s="16" t="n">
        <v>1155000</v>
      </c>
    </row>
    <row r="7" customFormat="false" ht="14.65" hidden="false" customHeight="false" outlineLevel="0" collapsed="false">
      <c r="C7" s="17"/>
      <c r="D7" s="18" t="s">
        <v>11</v>
      </c>
      <c r="E7" s="18" t="s">
        <v>12</v>
      </c>
      <c r="F7" s="18" t="s">
        <v>15</v>
      </c>
      <c r="G7" s="19" t="s">
        <v>16</v>
      </c>
      <c r="H7" s="17"/>
      <c r="I7" s="20" t="n">
        <v>850000</v>
      </c>
      <c r="K7" s="20" t="n">
        <v>850000</v>
      </c>
      <c r="L7" s="21" t="n">
        <v>850000</v>
      </c>
    </row>
    <row r="8" customFormat="false" ht="14.65" hidden="false" customHeight="false" outlineLevel="0" collapsed="false">
      <c r="C8" s="17"/>
      <c r="D8" s="18" t="s">
        <v>11</v>
      </c>
      <c r="E8" s="18" t="s">
        <v>12</v>
      </c>
      <c r="F8" s="18" t="s">
        <v>17</v>
      </c>
      <c r="G8" s="19" t="s">
        <v>18</v>
      </c>
      <c r="H8" s="17"/>
      <c r="L8" s="22"/>
    </row>
    <row r="9" customFormat="false" ht="14.65" hidden="false" customHeight="false" outlineLevel="0" collapsed="false">
      <c r="C9" s="23"/>
      <c r="D9" s="24" t="s">
        <v>11</v>
      </c>
      <c r="E9" s="24" t="s">
        <v>12</v>
      </c>
      <c r="F9" s="24" t="s">
        <v>19</v>
      </c>
      <c r="G9" s="25" t="s">
        <v>20</v>
      </c>
      <c r="H9" s="17"/>
      <c r="I9" s="20" t="n">
        <v>15000</v>
      </c>
      <c r="K9" s="20" t="n">
        <v>15000</v>
      </c>
      <c r="L9" s="21" t="n">
        <v>15000</v>
      </c>
    </row>
    <row r="10" s="26" customFormat="true" ht="14.65" hidden="false" customHeight="false" outlineLevel="0" collapsed="false">
      <c r="B10" s="1"/>
      <c r="C10" s="27" t="s">
        <v>11</v>
      </c>
      <c r="D10" s="28"/>
      <c r="E10" s="29" t="s">
        <v>12</v>
      </c>
      <c r="F10" s="29" t="s">
        <v>21</v>
      </c>
      <c r="G10" s="28"/>
      <c r="H10" s="30" t="n">
        <f aca="false">SUM(H6:H9)</f>
        <v>480000</v>
      </c>
      <c r="I10" s="31" t="n">
        <f aca="false">SUM(I6:I9)</f>
        <v>1988000</v>
      </c>
      <c r="J10" s="31" t="n">
        <f aca="false">SUM(J6:J9)</f>
        <v>-23000</v>
      </c>
      <c r="K10" s="31" t="n">
        <f aca="false">SUM(K6:K9)</f>
        <v>1965000</v>
      </c>
      <c r="L10" s="32" t="n">
        <f aca="false">SUM(L6:L9)</f>
        <v>2020000</v>
      </c>
    </row>
    <row r="11" customFormat="false" ht="14.65" hidden="false" customHeight="false" outlineLevel="0" collapsed="false">
      <c r="E11" s="11" t="s">
        <v>10</v>
      </c>
    </row>
    <row r="12" customFormat="false" ht="14.65" hidden="false" customHeight="false" outlineLevel="0" collapsed="false">
      <c r="C12" s="12"/>
      <c r="D12" s="13" t="s">
        <v>11</v>
      </c>
      <c r="E12" s="13" t="s">
        <v>22</v>
      </c>
      <c r="F12" s="13" t="s">
        <v>13</v>
      </c>
      <c r="G12" s="14" t="s">
        <v>23</v>
      </c>
      <c r="H12" s="12"/>
      <c r="I12" s="33"/>
      <c r="J12" s="33"/>
      <c r="K12" s="33"/>
      <c r="L12" s="34"/>
    </row>
    <row r="13" customFormat="false" ht="14.65" hidden="false" customHeight="false" outlineLevel="0" collapsed="false">
      <c r="C13" s="17"/>
      <c r="D13" s="18" t="s">
        <v>11</v>
      </c>
      <c r="E13" s="18" t="s">
        <v>22</v>
      </c>
      <c r="F13" s="18" t="s">
        <v>15</v>
      </c>
      <c r="G13" s="19" t="s">
        <v>24</v>
      </c>
      <c r="H13" s="35" t="n">
        <v>900</v>
      </c>
      <c r="I13" s="20" t="n">
        <v>2500</v>
      </c>
      <c r="K13" s="20" t="n">
        <v>2500</v>
      </c>
      <c r="L13" s="21" t="n">
        <v>2500</v>
      </c>
    </row>
    <row r="14" customFormat="false" ht="14.65" hidden="false" customHeight="false" outlineLevel="0" collapsed="false">
      <c r="C14" s="17"/>
      <c r="D14" s="18" t="s">
        <v>11</v>
      </c>
      <c r="E14" s="18" t="s">
        <v>22</v>
      </c>
      <c r="F14" s="18" t="s">
        <v>17</v>
      </c>
      <c r="G14" s="19" t="s">
        <v>25</v>
      </c>
      <c r="H14" s="17"/>
      <c r="K14" s="20" t="n">
        <v>100</v>
      </c>
      <c r="L14" s="21" t="n">
        <v>100</v>
      </c>
    </row>
    <row r="15" customFormat="false" ht="14.65" hidden="false" customHeight="false" outlineLevel="0" collapsed="false">
      <c r="C15" s="23"/>
      <c r="D15" s="24" t="s">
        <v>11</v>
      </c>
      <c r="E15" s="24" t="s">
        <v>22</v>
      </c>
      <c r="F15" s="24" t="s">
        <v>19</v>
      </c>
      <c r="G15" s="25" t="s">
        <v>26</v>
      </c>
      <c r="H15" s="23"/>
      <c r="I15" s="36"/>
      <c r="J15" s="36"/>
      <c r="K15" s="37" t="n">
        <v>500</v>
      </c>
      <c r="L15" s="38" t="n">
        <v>500</v>
      </c>
    </row>
    <row r="16" s="26" customFormat="true" ht="12" hidden="false" customHeight="true" outlineLevel="0" collapsed="false">
      <c r="B16" s="1"/>
      <c r="C16" s="27" t="s">
        <v>11</v>
      </c>
      <c r="D16" s="28"/>
      <c r="E16" s="29" t="s">
        <v>22</v>
      </c>
      <c r="F16" s="29" t="s">
        <v>27</v>
      </c>
      <c r="G16" s="39"/>
      <c r="H16" s="31" t="n">
        <f aca="false">SUM(H12:H15)</f>
        <v>900</v>
      </c>
      <c r="I16" s="31" t="n">
        <f aca="false">SUM(I12:I15)</f>
        <v>2500</v>
      </c>
      <c r="J16" s="31" t="n">
        <f aca="false">SUM(J12:J15)</f>
        <v>0</v>
      </c>
      <c r="K16" s="31" t="n">
        <f aca="false">SUM(K12:K15)</f>
        <v>3100</v>
      </c>
      <c r="L16" s="32" t="n">
        <f aca="false">SUM(L12:L15)</f>
        <v>3100</v>
      </c>
    </row>
    <row r="17" customFormat="false" ht="14.65" hidden="false" customHeight="false" outlineLevel="0" collapsed="false">
      <c r="E17" s="11" t="s">
        <v>10</v>
      </c>
    </row>
    <row r="18" customFormat="false" ht="14.65" hidden="false" customHeight="false" outlineLevel="0" collapsed="false">
      <c r="C18" s="12"/>
      <c r="D18" s="13" t="s">
        <v>11</v>
      </c>
      <c r="E18" s="13" t="s">
        <v>28</v>
      </c>
      <c r="F18" s="13" t="s">
        <v>13</v>
      </c>
      <c r="G18" s="14" t="s">
        <v>29</v>
      </c>
      <c r="H18" s="12"/>
      <c r="I18" s="33"/>
      <c r="J18" s="33"/>
      <c r="K18" s="33"/>
      <c r="L18" s="34"/>
    </row>
    <row r="19" customFormat="false" ht="14.65" hidden="false" customHeight="false" outlineLevel="0" collapsed="false">
      <c r="C19" s="17"/>
      <c r="D19" s="18" t="s">
        <v>11</v>
      </c>
      <c r="E19" s="18" t="s">
        <v>28</v>
      </c>
      <c r="F19" s="18" t="s">
        <v>15</v>
      </c>
      <c r="G19" s="19" t="s">
        <v>30</v>
      </c>
      <c r="H19" s="20" t="n">
        <v>11500</v>
      </c>
      <c r="I19" s="20" t="n">
        <v>46000</v>
      </c>
      <c r="K19" s="20" t="n">
        <v>6000</v>
      </c>
      <c r="L19" s="21" t="n">
        <v>17500</v>
      </c>
    </row>
    <row r="20" customFormat="false" ht="14.65" hidden="false" customHeight="false" outlineLevel="0" collapsed="false">
      <c r="C20" s="17"/>
      <c r="D20" s="18" t="s">
        <v>11</v>
      </c>
      <c r="E20" s="18" t="s">
        <v>28</v>
      </c>
      <c r="F20" s="18" t="s">
        <v>17</v>
      </c>
      <c r="G20" s="19" t="s">
        <v>31</v>
      </c>
      <c r="H20" s="17"/>
      <c r="L20" s="22"/>
    </row>
    <row r="21" customFormat="false" ht="14.65" hidden="false" customHeight="false" outlineLevel="0" collapsed="false">
      <c r="C21" s="23"/>
      <c r="D21" s="24" t="s">
        <v>11</v>
      </c>
      <c r="E21" s="24" t="s">
        <v>28</v>
      </c>
      <c r="F21" s="24" t="s">
        <v>19</v>
      </c>
      <c r="G21" s="25" t="s">
        <v>32</v>
      </c>
      <c r="H21" s="17"/>
      <c r="L21" s="22"/>
    </row>
    <row r="22" s="26" customFormat="true" ht="14.65" hidden="false" customHeight="false" outlineLevel="0" collapsed="false">
      <c r="B22" s="1"/>
      <c r="C22" s="27" t="s">
        <v>11</v>
      </c>
      <c r="D22" s="28"/>
      <c r="E22" s="29" t="s">
        <v>28</v>
      </c>
      <c r="F22" s="29" t="s">
        <v>33</v>
      </c>
      <c r="G22" s="28"/>
      <c r="H22" s="30" t="n">
        <f aca="false">SUM(H18:H21)</f>
        <v>11500</v>
      </c>
      <c r="I22" s="31" t="n">
        <f aca="false">SUM(I18:I21)</f>
        <v>46000</v>
      </c>
      <c r="J22" s="31" t="n">
        <f aca="false">SUM(J18:J21)</f>
        <v>0</v>
      </c>
      <c r="K22" s="31" t="n">
        <f aca="false">SUM(K18:K21)</f>
        <v>6000</v>
      </c>
      <c r="L22" s="32" t="n">
        <f aca="false">SUM(L18:L21)</f>
        <v>17500</v>
      </c>
    </row>
    <row r="23" customFormat="false" ht="14.65" hidden="false" customHeight="false" outlineLevel="0" collapsed="false">
      <c r="E23" s="11" t="s">
        <v>10</v>
      </c>
    </row>
    <row r="24" customFormat="false" ht="14.65" hidden="false" customHeight="false" outlineLevel="0" collapsed="false">
      <c r="C24" s="12"/>
      <c r="D24" s="13" t="s">
        <v>11</v>
      </c>
      <c r="E24" s="13" t="s">
        <v>34</v>
      </c>
      <c r="F24" s="13" t="s">
        <v>13</v>
      </c>
      <c r="G24" s="14" t="s">
        <v>35</v>
      </c>
      <c r="H24" s="15" t="n">
        <v>1200</v>
      </c>
      <c r="I24" s="15" t="n">
        <v>500</v>
      </c>
      <c r="J24" s="15" t="n">
        <v>48500</v>
      </c>
      <c r="K24" s="15" t="n">
        <v>500</v>
      </c>
      <c r="L24" s="16" t="n">
        <v>500</v>
      </c>
    </row>
    <row r="25" customFormat="false" ht="14.65" hidden="false" customHeight="false" outlineLevel="0" collapsed="false">
      <c r="C25" s="17"/>
      <c r="D25" s="18" t="s">
        <v>11</v>
      </c>
      <c r="E25" s="18" t="s">
        <v>34</v>
      </c>
      <c r="F25" s="18" t="s">
        <v>15</v>
      </c>
      <c r="G25" s="19" t="s">
        <v>36</v>
      </c>
      <c r="H25" s="17"/>
      <c r="I25" s="20" t="n">
        <v>40000</v>
      </c>
      <c r="J25" s="20" t="n">
        <v>-35000</v>
      </c>
      <c r="K25" s="20" t="n">
        <v>5000</v>
      </c>
      <c r="L25" s="21" t="n">
        <v>5000</v>
      </c>
    </row>
    <row r="26" s="26" customFormat="true" ht="14.65" hidden="false" customHeight="false" outlineLevel="0" collapsed="false">
      <c r="B26" s="1"/>
      <c r="C26" s="27" t="s">
        <v>11</v>
      </c>
      <c r="D26" s="28"/>
      <c r="E26" s="29" t="s">
        <v>34</v>
      </c>
      <c r="F26" s="29" t="s">
        <v>37</v>
      </c>
      <c r="G26" s="39"/>
      <c r="H26" s="30" t="n">
        <f aca="false">SUM(H24:H25)</f>
        <v>1200</v>
      </c>
      <c r="I26" s="31" t="n">
        <f aca="false">SUM(I24:I25)</f>
        <v>40500</v>
      </c>
      <c r="J26" s="31" t="n">
        <f aca="false">SUM(J24:J25)</f>
        <v>13500</v>
      </c>
      <c r="K26" s="31" t="n">
        <f aca="false">SUM(K24:K25)</f>
        <v>5500</v>
      </c>
      <c r="L26" s="32" t="n">
        <f aca="false">SUM(L24:L25)</f>
        <v>5500</v>
      </c>
    </row>
    <row r="27" customFormat="false" ht="14.65" hidden="false" customHeight="false" outlineLevel="0" collapsed="false">
      <c r="E27" s="11" t="s">
        <v>10</v>
      </c>
    </row>
    <row r="28" customFormat="false" ht="14.65" hidden="false" customHeight="false" outlineLevel="0" collapsed="false">
      <c r="C28" s="12"/>
      <c r="D28" s="13" t="s">
        <v>11</v>
      </c>
      <c r="E28" s="13" t="s">
        <v>38</v>
      </c>
      <c r="F28" s="13" t="s">
        <v>13</v>
      </c>
      <c r="G28" s="14" t="s">
        <v>39</v>
      </c>
      <c r="H28" s="33"/>
      <c r="I28" s="33"/>
      <c r="J28" s="33"/>
      <c r="K28" s="33"/>
      <c r="L28" s="34"/>
    </row>
    <row r="29" customFormat="false" ht="14.65" hidden="false" customHeight="false" outlineLevel="0" collapsed="false">
      <c r="C29" s="17"/>
      <c r="D29" s="18" t="s">
        <v>11</v>
      </c>
      <c r="E29" s="18" t="s">
        <v>38</v>
      </c>
      <c r="F29" s="18" t="s">
        <v>15</v>
      </c>
      <c r="G29" s="19" t="s">
        <v>40</v>
      </c>
      <c r="L29" s="22"/>
    </row>
    <row r="30" customFormat="false" ht="14.65" hidden="false" customHeight="false" outlineLevel="0" collapsed="false">
      <c r="C30" s="17"/>
      <c r="D30" s="18" t="s">
        <v>11</v>
      </c>
      <c r="E30" s="18" t="s">
        <v>38</v>
      </c>
      <c r="F30" s="18" t="s">
        <v>17</v>
      </c>
      <c r="G30" s="19" t="s">
        <v>41</v>
      </c>
      <c r="L30" s="22"/>
    </row>
    <row r="31" customFormat="false" ht="14.65" hidden="false" customHeight="false" outlineLevel="0" collapsed="false">
      <c r="C31" s="17"/>
      <c r="D31" s="18" t="s">
        <v>11</v>
      </c>
      <c r="E31" s="18" t="s">
        <v>38</v>
      </c>
      <c r="F31" s="18" t="s">
        <v>19</v>
      </c>
      <c r="G31" s="19" t="s">
        <v>42</v>
      </c>
      <c r="L31" s="22"/>
    </row>
    <row r="32" customFormat="false" ht="14.65" hidden="false" customHeight="false" outlineLevel="0" collapsed="false">
      <c r="C32" s="17"/>
      <c r="D32" s="18" t="s">
        <v>11</v>
      </c>
      <c r="E32" s="18" t="s">
        <v>38</v>
      </c>
      <c r="F32" s="18" t="s">
        <v>43</v>
      </c>
      <c r="G32" s="19" t="s">
        <v>44</v>
      </c>
      <c r="H32" s="20" t="n">
        <v>3000</v>
      </c>
      <c r="I32" s="20" t="n">
        <v>75000</v>
      </c>
      <c r="J32" s="20" t="n">
        <v>-75000</v>
      </c>
      <c r="L32" s="21" t="n">
        <v>3000</v>
      </c>
    </row>
    <row r="33" customFormat="false" ht="14.65" hidden="false" customHeight="false" outlineLevel="0" collapsed="false">
      <c r="C33" s="17"/>
      <c r="D33" s="18" t="s">
        <v>11</v>
      </c>
      <c r="E33" s="18" t="s">
        <v>38</v>
      </c>
      <c r="F33" s="18" t="s">
        <v>45</v>
      </c>
      <c r="G33" s="19" t="s">
        <v>46</v>
      </c>
      <c r="H33" s="20" t="n">
        <v>90000</v>
      </c>
      <c r="I33" s="20" t="n">
        <v>150000</v>
      </c>
      <c r="J33" s="20" t="n">
        <v>-100000</v>
      </c>
      <c r="K33" s="20"/>
      <c r="L33" s="21" t="n">
        <v>90000</v>
      </c>
    </row>
    <row r="34" customFormat="false" ht="14.65" hidden="false" customHeight="false" outlineLevel="0" collapsed="false">
      <c r="C34" s="23"/>
      <c r="D34" s="40" t="s">
        <v>11</v>
      </c>
      <c r="E34" s="40" t="s">
        <v>38</v>
      </c>
      <c r="F34" s="41" t="s">
        <v>47</v>
      </c>
      <c r="G34" s="42" t="s">
        <v>48</v>
      </c>
      <c r="I34" s="43"/>
      <c r="J34" s="43"/>
      <c r="K34" s="43" t="n">
        <v>200000</v>
      </c>
      <c r="L34" s="44" t="n">
        <v>200000</v>
      </c>
    </row>
    <row r="35" s="26" customFormat="true" ht="14.65" hidden="false" customHeight="false" outlineLevel="0" collapsed="false">
      <c r="B35" s="1"/>
      <c r="C35" s="45" t="s">
        <v>11</v>
      </c>
      <c r="D35" s="46"/>
      <c r="E35" s="47" t="s">
        <v>38</v>
      </c>
      <c r="F35" s="47" t="s">
        <v>49</v>
      </c>
      <c r="G35" s="46"/>
      <c r="H35" s="31" t="n">
        <f aca="false">SUM(H28:H34)</f>
        <v>93000</v>
      </c>
      <c r="I35" s="31" t="n">
        <f aca="false">SUM(I28:I34)</f>
        <v>225000</v>
      </c>
      <c r="J35" s="31" t="n">
        <f aca="false">SUM(J28:J34)</f>
        <v>-175000</v>
      </c>
      <c r="K35" s="31" t="n">
        <f aca="false">SUM(K28:K34)</f>
        <v>200000</v>
      </c>
      <c r="L35" s="31" t="n">
        <f aca="false">SUM(L28:L34)</f>
        <v>293000</v>
      </c>
    </row>
    <row r="36" customFormat="false" ht="14.65" hidden="false" customHeight="false" outlineLevel="0" collapsed="false">
      <c r="E36" s="11" t="s">
        <v>10</v>
      </c>
    </row>
    <row r="37" customFormat="false" ht="14.65" hidden="false" customHeight="false" outlineLevel="0" collapsed="false">
      <c r="C37" s="12"/>
      <c r="D37" s="13" t="s">
        <v>11</v>
      </c>
      <c r="E37" s="13" t="s">
        <v>50</v>
      </c>
      <c r="F37" s="13" t="s">
        <v>13</v>
      </c>
      <c r="G37" s="14" t="s">
        <v>51</v>
      </c>
      <c r="H37" s="12"/>
      <c r="I37" s="33"/>
      <c r="J37" s="33"/>
      <c r="K37" s="33"/>
      <c r="L37" s="34"/>
    </row>
    <row r="38" customFormat="false" ht="14.65" hidden="false" customHeight="false" outlineLevel="0" collapsed="false">
      <c r="C38" s="17"/>
      <c r="D38" s="18" t="s">
        <v>11</v>
      </c>
      <c r="E38" s="18" t="s">
        <v>50</v>
      </c>
      <c r="F38" s="18" t="s">
        <v>15</v>
      </c>
      <c r="G38" s="19" t="s">
        <v>52</v>
      </c>
      <c r="H38" s="17"/>
      <c r="I38" s="20" t="n">
        <v>25000</v>
      </c>
      <c r="J38" s="20" t="n">
        <v>30000</v>
      </c>
      <c r="K38" s="20" t="n">
        <v>10000</v>
      </c>
      <c r="L38" s="21" t="n">
        <v>10000</v>
      </c>
    </row>
    <row r="39" customFormat="false" ht="14.65" hidden="false" customHeight="false" outlineLevel="0" collapsed="false">
      <c r="C39" s="17"/>
      <c r="D39" s="18" t="s">
        <v>11</v>
      </c>
      <c r="E39" s="18" t="s">
        <v>50</v>
      </c>
      <c r="F39" s="18" t="s">
        <v>17</v>
      </c>
      <c r="G39" s="19" t="s">
        <v>53</v>
      </c>
      <c r="H39" s="17"/>
      <c r="L39" s="22"/>
    </row>
    <row r="40" customFormat="false" ht="14.65" hidden="false" customHeight="false" outlineLevel="0" collapsed="false">
      <c r="C40" s="17"/>
      <c r="D40" s="18" t="s">
        <v>11</v>
      </c>
      <c r="E40" s="18" t="s">
        <v>50</v>
      </c>
      <c r="F40" s="18" t="s">
        <v>19</v>
      </c>
      <c r="G40" s="19" t="s">
        <v>54</v>
      </c>
      <c r="H40" s="17"/>
      <c r="I40" s="20" t="n">
        <v>55000</v>
      </c>
      <c r="J40" s="20" t="n">
        <v>5000</v>
      </c>
      <c r="K40" s="20" t="n">
        <v>55000</v>
      </c>
      <c r="L40" s="21" t="n">
        <v>55000</v>
      </c>
    </row>
    <row r="41" customFormat="false" ht="14.65" hidden="false" customHeight="false" outlineLevel="0" collapsed="false">
      <c r="C41" s="17"/>
      <c r="D41" s="18" t="s">
        <v>11</v>
      </c>
      <c r="E41" s="18" t="s">
        <v>50</v>
      </c>
      <c r="F41" s="18" t="s">
        <v>43</v>
      </c>
      <c r="G41" s="19" t="s">
        <v>55</v>
      </c>
      <c r="H41" s="17"/>
      <c r="I41" s="36"/>
      <c r="J41" s="36"/>
      <c r="K41" s="36"/>
      <c r="L41" s="48"/>
    </row>
    <row r="42" s="26" customFormat="true" ht="14.65" hidden="false" customHeight="false" outlineLevel="0" collapsed="false">
      <c r="B42" s="1"/>
      <c r="C42" s="27" t="s">
        <v>11</v>
      </c>
      <c r="D42" s="28"/>
      <c r="E42" s="29" t="s">
        <v>50</v>
      </c>
      <c r="F42" s="29" t="s">
        <v>56</v>
      </c>
      <c r="G42" s="39"/>
      <c r="H42" s="49" t="n">
        <f aca="false">SUM(H37:H41)</f>
        <v>0</v>
      </c>
      <c r="I42" s="50" t="n">
        <f aca="false">SUM(I37:I41)</f>
        <v>80000</v>
      </c>
      <c r="J42" s="50" t="n">
        <f aca="false">SUM(J37:J41)</f>
        <v>35000</v>
      </c>
      <c r="K42" s="50" t="n">
        <f aca="false">SUM(K37:K41)</f>
        <v>65000</v>
      </c>
      <c r="L42" s="51" t="n">
        <f aca="false">SUM(L37:L41)</f>
        <v>65000</v>
      </c>
    </row>
    <row r="43" customFormat="false" ht="14.65" hidden="false" customHeight="false" outlineLevel="0" collapsed="false">
      <c r="E43" s="11" t="s">
        <v>10</v>
      </c>
    </row>
    <row r="44" customFormat="false" ht="14.65" hidden="false" customHeight="false" outlineLevel="0" collapsed="false">
      <c r="C44" s="12"/>
      <c r="D44" s="13" t="s">
        <v>11</v>
      </c>
      <c r="E44" s="13" t="s">
        <v>57</v>
      </c>
      <c r="F44" s="13" t="s">
        <v>13</v>
      </c>
      <c r="G44" s="14" t="s">
        <v>58</v>
      </c>
      <c r="H44" s="12"/>
      <c r="I44" s="15" t="n">
        <v>15000</v>
      </c>
      <c r="J44" s="15" t="n">
        <v>-15000</v>
      </c>
      <c r="K44" s="52" t="n">
        <v>5000</v>
      </c>
      <c r="L44" s="16" t="n">
        <v>5000</v>
      </c>
    </row>
    <row r="45" customFormat="false" ht="14.65" hidden="false" customHeight="false" outlineLevel="0" collapsed="false">
      <c r="C45" s="17"/>
      <c r="D45" s="18" t="s">
        <v>11</v>
      </c>
      <c r="E45" s="18" t="s">
        <v>57</v>
      </c>
      <c r="F45" s="18" t="s">
        <v>15</v>
      </c>
      <c r="G45" s="19" t="s">
        <v>59</v>
      </c>
      <c r="H45" s="17"/>
      <c r="K45" s="17"/>
      <c r="L45" s="22"/>
    </row>
    <row r="46" s="26" customFormat="true" ht="14.65" hidden="false" customHeight="false" outlineLevel="0" collapsed="false">
      <c r="B46" s="1"/>
      <c r="C46" s="27" t="s">
        <v>11</v>
      </c>
      <c r="D46" s="28"/>
      <c r="E46" s="27" t="s">
        <v>57</v>
      </c>
      <c r="F46" s="29" t="s">
        <v>60</v>
      </c>
      <c r="G46" s="39"/>
      <c r="H46" s="30" t="n">
        <f aca="false">SUM(H44:H45)</f>
        <v>0</v>
      </c>
      <c r="I46" s="31" t="n">
        <f aca="false">SUM(I44:I45)</f>
        <v>15000</v>
      </c>
      <c r="J46" s="31" t="n">
        <f aca="false">SUM(J44:J45)</f>
        <v>-15000</v>
      </c>
      <c r="K46" s="30" t="n">
        <f aca="false">SUM(K44:K45)</f>
        <v>5000</v>
      </c>
      <c r="L46" s="32" t="n">
        <f aca="false">SUM(L44:L45)</f>
        <v>5000</v>
      </c>
    </row>
    <row r="47" customFormat="false" ht="14.65" hidden="false" customHeight="false" outlineLevel="0" collapsed="false">
      <c r="E47" s="11" t="s">
        <v>10</v>
      </c>
    </row>
    <row r="48" customFormat="false" ht="14.65" hidden="false" customHeight="false" outlineLevel="0" collapsed="false">
      <c r="C48" s="4"/>
      <c r="D48" s="53" t="s">
        <v>11</v>
      </c>
      <c r="E48" s="53" t="s">
        <v>61</v>
      </c>
      <c r="F48" s="6"/>
      <c r="G48" s="7"/>
      <c r="H48" s="54" t="n">
        <f aca="false">H46+H42+H35+H26+H22+H16+H10</f>
        <v>586600</v>
      </c>
      <c r="I48" s="55" t="n">
        <f aca="false">I46+I42+I35+I26+I22+I16+I10</f>
        <v>2397000</v>
      </c>
      <c r="J48" s="55" t="n">
        <f aca="false">J46+J42+J35+J26+J22+J16+J10</f>
        <v>-164500</v>
      </c>
      <c r="K48" s="55" t="n">
        <f aca="false">K46+K42+K35+K26+K22+K16+K10</f>
        <v>2249600</v>
      </c>
      <c r="L48" s="56" t="n">
        <f aca="false">L46+L42+L35+L26+L22+L16+L10</f>
        <v>2409100</v>
      </c>
    </row>
    <row r="49" customFormat="false" ht="14.65" hidden="false" customHeight="false" outlineLevel="0" collapsed="false">
      <c r="E49" s="11" t="s">
        <v>10</v>
      </c>
    </row>
    <row r="50" customFormat="false" ht="14.65" hidden="false" customHeight="false" outlineLevel="0" collapsed="false">
      <c r="C50" s="12"/>
      <c r="D50" s="57" t="s">
        <v>62</v>
      </c>
      <c r="E50" s="57" t="s">
        <v>12</v>
      </c>
      <c r="F50" s="57" t="s">
        <v>13</v>
      </c>
      <c r="G50" s="58" t="s">
        <v>63</v>
      </c>
      <c r="H50" s="12"/>
      <c r="I50" s="59" t="n">
        <v>200000</v>
      </c>
      <c r="J50" s="33"/>
      <c r="K50" s="59" t="n">
        <v>10000</v>
      </c>
      <c r="L50" s="60" t="n">
        <v>10000</v>
      </c>
    </row>
    <row r="51" customFormat="false" ht="14.65" hidden="false" customHeight="false" outlineLevel="0" collapsed="false">
      <c r="C51" s="17"/>
      <c r="D51" s="61" t="s">
        <v>62</v>
      </c>
      <c r="E51" s="61" t="s">
        <v>12</v>
      </c>
      <c r="F51" s="61" t="s">
        <v>15</v>
      </c>
      <c r="G51" s="62" t="s">
        <v>64</v>
      </c>
      <c r="H51" s="17"/>
      <c r="I51" s="43" t="n">
        <v>20000</v>
      </c>
      <c r="K51" s="43" t="n">
        <v>2000</v>
      </c>
      <c r="L51" s="44" t="n">
        <v>2000</v>
      </c>
    </row>
    <row r="52" customFormat="false" ht="14.65" hidden="false" customHeight="false" outlineLevel="0" collapsed="false">
      <c r="C52" s="17"/>
      <c r="D52" s="18" t="s">
        <v>62</v>
      </c>
      <c r="E52" s="18" t="s">
        <v>12</v>
      </c>
      <c r="F52" s="18" t="s">
        <v>17</v>
      </c>
      <c r="G52" s="19" t="s">
        <v>65</v>
      </c>
      <c r="H52" s="17"/>
      <c r="L52" s="22"/>
    </row>
    <row r="53" customFormat="false" ht="14.65" hidden="false" customHeight="false" outlineLevel="0" collapsed="false">
      <c r="C53" s="17"/>
      <c r="D53" s="18" t="s">
        <v>62</v>
      </c>
      <c r="E53" s="18" t="s">
        <v>12</v>
      </c>
      <c r="F53" s="18" t="s">
        <v>19</v>
      </c>
      <c r="G53" s="19" t="s">
        <v>66</v>
      </c>
      <c r="H53" s="17"/>
      <c r="L53" s="22"/>
    </row>
    <row r="54" customFormat="false" ht="14.65" hidden="false" customHeight="false" outlineLevel="0" collapsed="false">
      <c r="C54" s="17"/>
      <c r="D54" s="18" t="s">
        <v>62</v>
      </c>
      <c r="E54" s="18" t="s">
        <v>12</v>
      </c>
      <c r="F54" s="18" t="s">
        <v>43</v>
      </c>
      <c r="G54" s="19" t="s">
        <v>67</v>
      </c>
      <c r="H54" s="17"/>
      <c r="L54" s="22"/>
    </row>
    <row r="55" customFormat="false" ht="14.65" hidden="false" customHeight="false" outlineLevel="0" collapsed="false">
      <c r="C55" s="17"/>
      <c r="D55" s="18" t="s">
        <v>62</v>
      </c>
      <c r="E55" s="18" t="s">
        <v>12</v>
      </c>
      <c r="F55" s="18" t="s">
        <v>45</v>
      </c>
      <c r="G55" s="19" t="s">
        <v>68</v>
      </c>
      <c r="H55" s="17"/>
      <c r="L55" s="22"/>
    </row>
    <row r="56" customFormat="false" ht="14.65" hidden="false" customHeight="false" outlineLevel="0" collapsed="false">
      <c r="C56" s="17"/>
      <c r="D56" s="18" t="s">
        <v>62</v>
      </c>
      <c r="E56" s="18" t="s">
        <v>12</v>
      </c>
      <c r="F56" s="18" t="s">
        <v>47</v>
      </c>
      <c r="G56" s="19" t="s">
        <v>69</v>
      </c>
      <c r="H56" s="17"/>
      <c r="L56" s="22"/>
    </row>
    <row r="57" customFormat="false" ht="14.65" hidden="false" customHeight="false" outlineLevel="0" collapsed="false">
      <c r="C57" s="17"/>
      <c r="D57" s="18" t="s">
        <v>62</v>
      </c>
      <c r="E57" s="18" t="s">
        <v>12</v>
      </c>
      <c r="F57" s="18" t="s">
        <v>70</v>
      </c>
      <c r="G57" s="19" t="s">
        <v>71</v>
      </c>
      <c r="H57" s="17"/>
      <c r="L57" s="22"/>
    </row>
    <row r="58" customFormat="false" ht="14.65" hidden="false" customHeight="false" outlineLevel="0" collapsed="false">
      <c r="C58" s="17"/>
      <c r="D58" s="18" t="s">
        <v>62</v>
      </c>
      <c r="E58" s="18" t="s">
        <v>12</v>
      </c>
      <c r="F58" s="18" t="s">
        <v>72</v>
      </c>
      <c r="G58" s="19" t="s">
        <v>73</v>
      </c>
      <c r="H58" s="17"/>
      <c r="L58" s="22"/>
    </row>
    <row r="59" customFormat="false" ht="14.65" hidden="false" customHeight="false" outlineLevel="0" collapsed="false">
      <c r="C59" s="23"/>
      <c r="D59" s="24" t="s">
        <v>62</v>
      </c>
      <c r="E59" s="24" t="s">
        <v>12</v>
      </c>
      <c r="F59" s="24" t="s">
        <v>74</v>
      </c>
      <c r="G59" s="25" t="s">
        <v>75</v>
      </c>
      <c r="H59" s="17"/>
      <c r="L59" s="22"/>
    </row>
    <row r="60" s="3" customFormat="true" ht="14.65" hidden="false" customHeight="false" outlineLevel="0" collapsed="false">
      <c r="B60" s="1"/>
      <c r="C60" s="27" t="s">
        <v>62</v>
      </c>
      <c r="D60" s="63"/>
      <c r="E60" s="29" t="s">
        <v>12</v>
      </c>
      <c r="F60" s="29" t="s">
        <v>76</v>
      </c>
      <c r="G60" s="63"/>
      <c r="H60" s="30" t="n">
        <f aca="false">SUM(H50:H59)</f>
        <v>0</v>
      </c>
      <c r="I60" s="31" t="n">
        <f aca="false">SUM(I50:I59)</f>
        <v>220000</v>
      </c>
      <c r="J60" s="31" t="n">
        <f aca="false">SUM(J50:J59)</f>
        <v>0</v>
      </c>
      <c r="K60" s="31" t="n">
        <f aca="false">SUM(K50:K59)</f>
        <v>12000</v>
      </c>
      <c r="L60" s="32" t="n">
        <f aca="false">SUM(L50:L59)</f>
        <v>12000</v>
      </c>
    </row>
    <row r="61" customFormat="false" ht="14.65" hidden="false" customHeight="false" outlineLevel="0" collapsed="false">
      <c r="E61" s="11" t="s">
        <v>10</v>
      </c>
    </row>
    <row r="62" customFormat="false" ht="14.65" hidden="false" customHeight="false" outlineLevel="0" collapsed="false">
      <c r="C62" s="64" t="s">
        <v>62</v>
      </c>
      <c r="D62" s="6"/>
      <c r="E62" s="53" t="s">
        <v>77</v>
      </c>
      <c r="F62" s="6"/>
      <c r="G62" s="7"/>
      <c r="H62" s="54" t="n">
        <f aca="false">+H60</f>
        <v>0</v>
      </c>
      <c r="I62" s="55" t="n">
        <f aca="false">+I60</f>
        <v>220000</v>
      </c>
      <c r="J62" s="55" t="n">
        <f aca="false">+J60</f>
        <v>0</v>
      </c>
      <c r="K62" s="55" t="n">
        <f aca="false">+K60</f>
        <v>12000</v>
      </c>
      <c r="L62" s="56" t="n">
        <f aca="false">+L60</f>
        <v>12000</v>
      </c>
    </row>
    <row r="63" customFormat="false" ht="14.65" hidden="false" customHeight="false" outlineLevel="0" collapsed="false">
      <c r="E63" s="11" t="s">
        <v>10</v>
      </c>
    </row>
    <row r="64" customFormat="false" ht="14.65" hidden="false" customHeight="false" outlineLevel="0" collapsed="false">
      <c r="C64" s="12"/>
      <c r="D64" s="13" t="s">
        <v>78</v>
      </c>
      <c r="E64" s="13" t="s">
        <v>12</v>
      </c>
      <c r="F64" s="13" t="s">
        <v>13</v>
      </c>
      <c r="G64" s="14" t="s">
        <v>79</v>
      </c>
      <c r="H64" s="12"/>
      <c r="I64" s="15" t="n">
        <v>25000</v>
      </c>
      <c r="J64" s="15" t="n">
        <v>20000</v>
      </c>
      <c r="K64" s="15" t="n">
        <v>45000</v>
      </c>
      <c r="L64" s="16" t="n">
        <v>45000</v>
      </c>
    </row>
    <row r="65" customFormat="false" ht="14.65" hidden="false" customHeight="false" outlineLevel="0" collapsed="false">
      <c r="C65" s="17"/>
      <c r="D65" s="18" t="s">
        <v>78</v>
      </c>
      <c r="E65" s="18" t="s">
        <v>12</v>
      </c>
      <c r="F65" s="18" t="s">
        <v>15</v>
      </c>
      <c r="G65" s="19" t="s">
        <v>80</v>
      </c>
      <c r="H65" s="17"/>
      <c r="I65" s="20" t="n">
        <v>11000</v>
      </c>
      <c r="J65" s="20" t="n">
        <v>14000</v>
      </c>
      <c r="K65" s="20" t="n">
        <v>25000</v>
      </c>
      <c r="L65" s="21" t="n">
        <v>25000</v>
      </c>
    </row>
    <row r="66" customFormat="false" ht="14.65" hidden="false" customHeight="false" outlineLevel="0" collapsed="false">
      <c r="C66" s="17"/>
      <c r="D66" s="18" t="s">
        <v>78</v>
      </c>
      <c r="E66" s="18" t="s">
        <v>12</v>
      </c>
      <c r="F66" s="18" t="s">
        <v>17</v>
      </c>
      <c r="G66" s="19" t="s">
        <v>81</v>
      </c>
      <c r="H66" s="17"/>
      <c r="I66" s="20" t="n">
        <v>1000</v>
      </c>
      <c r="K66" s="20" t="n">
        <v>1000</v>
      </c>
      <c r="L66" s="21" t="n">
        <v>1000</v>
      </c>
    </row>
    <row r="67" customFormat="false" ht="14.65" hidden="false" customHeight="false" outlineLevel="0" collapsed="false">
      <c r="C67" s="17"/>
      <c r="D67" s="18" t="s">
        <v>78</v>
      </c>
      <c r="E67" s="18" t="s">
        <v>12</v>
      </c>
      <c r="F67" s="18" t="s">
        <v>19</v>
      </c>
      <c r="G67" s="19" t="s">
        <v>82</v>
      </c>
      <c r="H67" s="17"/>
      <c r="I67" s="20" t="n">
        <v>120000</v>
      </c>
      <c r="K67" s="20" t="n">
        <v>120000</v>
      </c>
      <c r="L67" s="21" t="n">
        <v>120000</v>
      </c>
    </row>
    <row r="68" customFormat="false" ht="14.65" hidden="false" customHeight="false" outlineLevel="0" collapsed="false">
      <c r="C68" s="17"/>
      <c r="D68" s="18" t="s">
        <v>78</v>
      </c>
      <c r="E68" s="18" t="s">
        <v>12</v>
      </c>
      <c r="F68" s="18" t="s">
        <v>43</v>
      </c>
      <c r="G68" s="19" t="s">
        <v>83</v>
      </c>
      <c r="H68" s="17"/>
      <c r="I68" s="20" t="n">
        <v>250000</v>
      </c>
      <c r="J68" s="20" t="n">
        <v>-34500</v>
      </c>
      <c r="K68" s="20" t="n">
        <v>215500</v>
      </c>
      <c r="L68" s="21" t="n">
        <v>215500</v>
      </c>
    </row>
    <row r="69" customFormat="false" ht="14.65" hidden="false" customHeight="false" outlineLevel="0" collapsed="false">
      <c r="C69" s="17"/>
      <c r="D69" s="18" t="s">
        <v>78</v>
      </c>
      <c r="E69" s="18" t="s">
        <v>12</v>
      </c>
      <c r="F69" s="18" t="s">
        <v>45</v>
      </c>
      <c r="G69" s="19" t="s">
        <v>84</v>
      </c>
      <c r="H69" s="17"/>
      <c r="L69" s="22"/>
    </row>
    <row r="70" customFormat="false" ht="14.65" hidden="false" customHeight="false" outlineLevel="0" collapsed="false">
      <c r="C70" s="17"/>
      <c r="D70" s="18" t="s">
        <v>78</v>
      </c>
      <c r="E70" s="18" t="s">
        <v>12</v>
      </c>
      <c r="F70" s="18" t="s">
        <v>47</v>
      </c>
      <c r="G70" s="19" t="s">
        <v>85</v>
      </c>
      <c r="H70" s="17"/>
      <c r="L70" s="22"/>
    </row>
    <row r="71" customFormat="false" ht="14.65" hidden="false" customHeight="false" outlineLevel="0" collapsed="false">
      <c r="C71" s="17"/>
      <c r="D71" s="18" t="s">
        <v>78</v>
      </c>
      <c r="E71" s="18" t="s">
        <v>12</v>
      </c>
      <c r="F71" s="18" t="s">
        <v>70</v>
      </c>
      <c r="G71" s="19" t="s">
        <v>86</v>
      </c>
      <c r="H71" s="17"/>
      <c r="J71" s="20" t="n">
        <v>500</v>
      </c>
      <c r="K71" s="20" t="n">
        <v>500</v>
      </c>
      <c r="L71" s="21" t="n">
        <v>500</v>
      </c>
    </row>
    <row r="72" s="3" customFormat="true" ht="14.65" hidden="false" customHeight="false" outlineLevel="0" collapsed="false">
      <c r="B72" s="1"/>
      <c r="C72" s="27" t="s">
        <v>78</v>
      </c>
      <c r="D72" s="63"/>
      <c r="E72" s="29" t="s">
        <v>12</v>
      </c>
      <c r="F72" s="29" t="s">
        <v>87</v>
      </c>
      <c r="G72" s="65"/>
      <c r="H72" s="30" t="n">
        <f aca="false">SUM(H64:H71)</f>
        <v>0</v>
      </c>
      <c r="I72" s="31" t="n">
        <f aca="false">SUM(I64:I71)</f>
        <v>407000</v>
      </c>
      <c r="J72" s="31" t="n">
        <f aca="false">SUM(J64:J71)</f>
        <v>0</v>
      </c>
      <c r="K72" s="31" t="n">
        <f aca="false">SUM(K64:K71)</f>
        <v>407000</v>
      </c>
      <c r="L72" s="32" t="n">
        <f aca="false">SUM(L64:L71)</f>
        <v>407000</v>
      </c>
    </row>
    <row r="73" customFormat="false" ht="14.65" hidden="false" customHeight="false" outlineLevel="0" collapsed="false">
      <c r="E73" s="11" t="s">
        <v>10</v>
      </c>
    </row>
    <row r="74" customFormat="false" ht="14.65" hidden="false" customHeight="false" outlineLevel="0" collapsed="false">
      <c r="C74" s="4"/>
      <c r="D74" s="53" t="s">
        <v>78</v>
      </c>
      <c r="E74" s="53" t="s">
        <v>88</v>
      </c>
      <c r="F74" s="6"/>
      <c r="G74" s="6"/>
      <c r="H74" s="6"/>
      <c r="I74" s="55" t="n">
        <v>407000</v>
      </c>
      <c r="J74" s="6"/>
      <c r="K74" s="55" t="n">
        <f aca="false">K72</f>
        <v>407000</v>
      </c>
      <c r="L74" s="55" t="n">
        <f aca="false">L72</f>
        <v>407000</v>
      </c>
    </row>
    <row r="76" customFormat="false" ht="14.65" hidden="false" customHeight="false" outlineLevel="0" collapsed="false">
      <c r="C76" s="12"/>
      <c r="D76" s="33"/>
      <c r="E76" s="33"/>
      <c r="F76" s="33"/>
      <c r="G76" s="66" t="s">
        <v>89</v>
      </c>
      <c r="H76" s="12"/>
      <c r="I76" s="33"/>
      <c r="J76" s="33"/>
      <c r="K76" s="33"/>
      <c r="L76" s="34"/>
    </row>
    <row r="77" customFormat="false" ht="14.65" hidden="false" customHeight="false" outlineLevel="0" collapsed="false">
      <c r="C77" s="17"/>
      <c r="G77" s="19" t="s">
        <v>61</v>
      </c>
      <c r="H77" s="17"/>
      <c r="I77" s="20" t="n">
        <f aca="false">I48</f>
        <v>2397000</v>
      </c>
      <c r="J77" s="20" t="n">
        <f aca="false">J48</f>
        <v>-164500</v>
      </c>
      <c r="K77" s="20" t="n">
        <f aca="false">K48</f>
        <v>2249600</v>
      </c>
      <c r="L77" s="21" t="n">
        <f aca="false">L48</f>
        <v>2409100</v>
      </c>
    </row>
    <row r="78" customFormat="false" ht="14.65" hidden="false" customHeight="false" outlineLevel="0" collapsed="false">
      <c r="C78" s="17"/>
      <c r="G78" s="19" t="s">
        <v>77</v>
      </c>
      <c r="H78" s="17"/>
      <c r="I78" s="20" t="n">
        <f aca="false">I62</f>
        <v>220000</v>
      </c>
      <c r="J78" s="20" t="n">
        <f aca="false">J62</f>
        <v>0</v>
      </c>
      <c r="K78" s="20" t="n">
        <f aca="false">K62</f>
        <v>12000</v>
      </c>
      <c r="L78" s="21" t="n">
        <f aca="false">L62</f>
        <v>12000</v>
      </c>
    </row>
    <row r="79" customFormat="false" ht="14.65" hidden="false" customHeight="false" outlineLevel="0" collapsed="false">
      <c r="C79" s="17"/>
      <c r="G79" s="67" t="s">
        <v>90</v>
      </c>
      <c r="H79" s="17"/>
      <c r="I79" s="68" t="e">
        <f aca="false">SUM(I77:I80)</f>
        <v>#VALUE!</v>
      </c>
      <c r="J79" s="68" t="e">
        <f aca="false">SUM(J77:J80)</f>
        <v>#VALUE!</v>
      </c>
      <c r="K79" s="68" t="n">
        <f aca="false">SUM(K77:K78)</f>
        <v>2261600</v>
      </c>
      <c r="L79" s="69" t="n">
        <f aca="false">SUM(L77:L78)</f>
        <v>2421100</v>
      </c>
    </row>
    <row r="80" customFormat="false" ht="14.65" hidden="false" customHeight="false" outlineLevel="0" collapsed="false">
      <c r="C80" s="17"/>
      <c r="G80" s="19" t="s">
        <v>88</v>
      </c>
      <c r="H80" s="17"/>
      <c r="I80" s="20" t="n">
        <f aca="false">I74</f>
        <v>407000</v>
      </c>
      <c r="J80" s="20" t="n">
        <f aca="false">J74</f>
        <v>0</v>
      </c>
      <c r="K80" s="20" t="n">
        <f aca="false">K74</f>
        <v>407000</v>
      </c>
      <c r="L80" s="21" t="n">
        <f aca="false">L74</f>
        <v>407000</v>
      </c>
    </row>
    <row r="81" customFormat="false" ht="14.65" hidden="false" customHeight="false" outlineLevel="0" collapsed="false">
      <c r="C81" s="4"/>
      <c r="D81" s="6"/>
      <c r="E81" s="6"/>
      <c r="F81" s="6"/>
      <c r="G81" s="70" t="s">
        <v>91</v>
      </c>
      <c r="H81" s="4"/>
      <c r="I81" s="55" t="n">
        <v>3024000</v>
      </c>
      <c r="J81" s="55" t="n">
        <v>-164500</v>
      </c>
      <c r="K81" s="55" t="n">
        <f aca="false">K79+K80</f>
        <v>2668600</v>
      </c>
      <c r="L81" s="56" t="n">
        <f aca="false">L79+L80</f>
        <v>2828100</v>
      </c>
    </row>
    <row r="82" customFormat="false" ht="14.65" hidden="false" customHeight="false" outlineLevel="0" collapsed="false">
      <c r="C82" s="17"/>
      <c r="G82" s="22"/>
      <c r="H82" s="17"/>
      <c r="L82" s="22"/>
    </row>
    <row r="83" customFormat="false" ht="14.65" hidden="false" customHeight="false" outlineLevel="0" collapsed="false">
      <c r="C83" s="4"/>
      <c r="D83" s="6"/>
      <c r="E83" s="6"/>
      <c r="F83" s="6"/>
      <c r="G83" s="70" t="s">
        <v>92</v>
      </c>
      <c r="H83" s="4"/>
      <c r="I83" s="55" t="n">
        <v>3024000</v>
      </c>
      <c r="J83" s="55" t="n">
        <v>-164500</v>
      </c>
      <c r="K83" s="55" t="n">
        <f aca="false">+K81</f>
        <v>2668600</v>
      </c>
      <c r="L83" s="56" t="n">
        <f aca="false">+L81</f>
        <v>2828100</v>
      </c>
    </row>
    <row r="85" customFormat="false" ht="14.65" hidden="false" customHeight="false" outlineLevel="0" collapsed="false">
      <c r="E85" s="11" t="s">
        <v>10</v>
      </c>
    </row>
    <row r="86" customFormat="false" ht="14.65" hidden="false" customHeight="false" outlineLevel="0" collapsed="false">
      <c r="C86" s="12"/>
      <c r="D86" s="13" t="s">
        <v>93</v>
      </c>
      <c r="E86" s="13" t="s">
        <v>12</v>
      </c>
      <c r="F86" s="13" t="s">
        <v>13</v>
      </c>
      <c r="G86" s="14" t="s">
        <v>94</v>
      </c>
      <c r="H86" s="15" t="n">
        <v>10000</v>
      </c>
      <c r="I86" s="15" t="n">
        <v>125000</v>
      </c>
      <c r="J86" s="33"/>
      <c r="K86" s="15" t="n">
        <v>85000</v>
      </c>
      <c r="L86" s="16" t="n">
        <v>85000</v>
      </c>
    </row>
    <row r="87" customFormat="false" ht="14.65" hidden="false" customHeight="false" outlineLevel="0" collapsed="false">
      <c r="C87" s="17"/>
      <c r="D87" s="18" t="s">
        <v>93</v>
      </c>
      <c r="E87" s="18" t="s">
        <v>12</v>
      </c>
      <c r="F87" s="18" t="s">
        <v>15</v>
      </c>
      <c r="G87" s="19" t="s">
        <v>95</v>
      </c>
      <c r="H87" s="20" t="n">
        <v>15000</v>
      </c>
      <c r="I87" s="20" t="n">
        <v>115000</v>
      </c>
      <c r="J87" s="20" t="n">
        <v>25000</v>
      </c>
      <c r="K87" s="20" t="n">
        <v>90000</v>
      </c>
      <c r="L87" s="21" t="n">
        <v>100000</v>
      </c>
    </row>
    <row r="88" customFormat="false" ht="14.65" hidden="false" customHeight="false" outlineLevel="0" collapsed="false">
      <c r="C88" s="17"/>
      <c r="D88" s="18" t="s">
        <v>93</v>
      </c>
      <c r="E88" s="18" t="s">
        <v>12</v>
      </c>
      <c r="F88" s="18" t="s">
        <v>17</v>
      </c>
      <c r="G88" s="19" t="s">
        <v>96</v>
      </c>
      <c r="H88" s="17"/>
      <c r="I88" s="20" t="n">
        <v>11500</v>
      </c>
      <c r="J88" s="20" t="n">
        <v>-3000</v>
      </c>
      <c r="K88" s="20"/>
      <c r="L88" s="21"/>
    </row>
    <row r="89" customFormat="false" ht="14.65" hidden="false" customHeight="false" outlineLevel="0" collapsed="false">
      <c r="C89" s="17"/>
      <c r="D89" s="18" t="s">
        <v>93</v>
      </c>
      <c r="E89" s="18" t="s">
        <v>12</v>
      </c>
      <c r="F89" s="18" t="s">
        <v>19</v>
      </c>
      <c r="G89" s="19" t="s">
        <v>97</v>
      </c>
      <c r="H89" s="17"/>
      <c r="K89" s="71" t="n">
        <v>8500</v>
      </c>
      <c r="L89" s="21" t="n">
        <v>8500</v>
      </c>
    </row>
    <row r="90" customFormat="false" ht="14.65" hidden="false" customHeight="false" outlineLevel="0" collapsed="false">
      <c r="C90" s="17"/>
      <c r="D90" s="18" t="s">
        <v>93</v>
      </c>
      <c r="E90" s="18" t="s">
        <v>12</v>
      </c>
      <c r="F90" s="18" t="s">
        <v>43</v>
      </c>
      <c r="G90" s="19" t="s">
        <v>98</v>
      </c>
      <c r="H90" s="17"/>
      <c r="I90" s="20" t="n">
        <v>12000</v>
      </c>
      <c r="K90" s="20" t="n">
        <v>12000</v>
      </c>
      <c r="L90" s="21" t="n">
        <v>12000</v>
      </c>
    </row>
    <row r="91" s="26" customFormat="true" ht="14.65" hidden="false" customHeight="false" outlineLevel="0" collapsed="false">
      <c r="B91" s="1"/>
      <c r="C91" s="27" t="s">
        <v>93</v>
      </c>
      <c r="D91" s="28"/>
      <c r="E91" s="29" t="s">
        <v>12</v>
      </c>
      <c r="F91" s="29" t="s">
        <v>99</v>
      </c>
      <c r="G91" s="39"/>
      <c r="H91" s="31" t="n">
        <f aca="false">SUM(H86:H90)</f>
        <v>25000</v>
      </c>
      <c r="I91" s="31" t="n">
        <f aca="false">SUM(I86:I90)</f>
        <v>263500</v>
      </c>
      <c r="J91" s="31" t="n">
        <f aca="false">SUM(J86:J90)</f>
        <v>22000</v>
      </c>
      <c r="K91" s="31" t="n">
        <f aca="false">SUM(K86:K90)</f>
        <v>195500</v>
      </c>
      <c r="L91" s="32" t="n">
        <f aca="false">SUM(L86:L90)</f>
        <v>205500</v>
      </c>
    </row>
    <row r="92" customFormat="false" ht="14.65" hidden="false" customHeight="false" outlineLevel="0" collapsed="false">
      <c r="E92" s="11" t="s">
        <v>10</v>
      </c>
    </row>
    <row r="93" customFormat="false" ht="14.65" hidden="false" customHeight="false" outlineLevel="0" collapsed="false">
      <c r="C93" s="12"/>
      <c r="D93" s="13" t="s">
        <v>93</v>
      </c>
      <c r="E93" s="13" t="s">
        <v>22</v>
      </c>
      <c r="F93" s="13" t="s">
        <v>13</v>
      </c>
      <c r="G93" s="14" t="s">
        <v>100</v>
      </c>
      <c r="H93" s="12"/>
      <c r="I93" s="15" t="n">
        <v>158000</v>
      </c>
      <c r="J93" s="33"/>
      <c r="K93" s="15" t="n">
        <v>158000</v>
      </c>
      <c r="L93" s="16" t="n">
        <v>158000</v>
      </c>
    </row>
    <row r="94" customFormat="false" ht="14.65" hidden="false" customHeight="false" outlineLevel="0" collapsed="false">
      <c r="C94" s="17"/>
      <c r="D94" s="18" t="s">
        <v>93</v>
      </c>
      <c r="E94" s="18" t="s">
        <v>22</v>
      </c>
      <c r="F94" s="18" t="s">
        <v>15</v>
      </c>
      <c r="G94" s="19" t="s">
        <v>101</v>
      </c>
      <c r="H94" s="17"/>
      <c r="I94" s="20" t="n">
        <v>50000</v>
      </c>
      <c r="K94" s="20" t="n">
        <v>45000</v>
      </c>
      <c r="L94" s="21" t="n">
        <v>45000</v>
      </c>
    </row>
    <row r="95" customFormat="false" ht="14.65" hidden="false" customHeight="false" outlineLevel="0" collapsed="false">
      <c r="C95" s="17"/>
      <c r="D95" s="18" t="s">
        <v>93</v>
      </c>
      <c r="E95" s="18" t="s">
        <v>22</v>
      </c>
      <c r="F95" s="18" t="s">
        <v>17</v>
      </c>
      <c r="G95" s="19" t="s">
        <v>102</v>
      </c>
      <c r="H95" s="17"/>
      <c r="I95" s="20" t="n">
        <v>35000</v>
      </c>
      <c r="K95" s="20" t="n">
        <v>30000</v>
      </c>
      <c r="L95" s="21" t="n">
        <v>30000</v>
      </c>
    </row>
    <row r="96" customFormat="false" ht="14.65" hidden="false" customHeight="false" outlineLevel="0" collapsed="false">
      <c r="C96" s="17"/>
      <c r="D96" s="18" t="s">
        <v>93</v>
      </c>
      <c r="E96" s="18" t="s">
        <v>22</v>
      </c>
      <c r="F96" s="18" t="s">
        <v>19</v>
      </c>
      <c r="G96" s="19" t="s">
        <v>103</v>
      </c>
      <c r="H96" s="20" t="n">
        <v>42000</v>
      </c>
      <c r="I96" s="20" t="n">
        <v>18000</v>
      </c>
      <c r="K96" s="20" t="n">
        <v>18000</v>
      </c>
      <c r="L96" s="21" t="n">
        <v>18000</v>
      </c>
    </row>
    <row r="97" customFormat="false" ht="14.65" hidden="false" customHeight="false" outlineLevel="0" collapsed="false">
      <c r="C97" s="17"/>
      <c r="D97" s="18" t="s">
        <v>93</v>
      </c>
      <c r="E97" s="18" t="s">
        <v>22</v>
      </c>
      <c r="F97" s="18" t="s">
        <v>43</v>
      </c>
      <c r="G97" s="19" t="s">
        <v>104</v>
      </c>
      <c r="H97" s="17"/>
      <c r="I97" s="20" t="n">
        <v>20000</v>
      </c>
      <c r="K97" s="20" t="n">
        <v>20000</v>
      </c>
      <c r="L97" s="21" t="n">
        <v>20000</v>
      </c>
    </row>
    <row r="98" customFormat="false" ht="14.65" hidden="false" customHeight="false" outlineLevel="0" collapsed="false">
      <c r="C98" s="17"/>
      <c r="D98" s="18" t="s">
        <v>93</v>
      </c>
      <c r="E98" s="18" t="s">
        <v>22</v>
      </c>
      <c r="F98" s="18" t="s">
        <v>45</v>
      </c>
      <c r="G98" s="19" t="s">
        <v>105</v>
      </c>
      <c r="H98" s="23"/>
      <c r="I98" s="37" t="n">
        <v>450</v>
      </c>
      <c r="J98" s="36"/>
      <c r="K98" s="37" t="n">
        <v>450</v>
      </c>
      <c r="L98" s="38" t="n">
        <v>450</v>
      </c>
    </row>
    <row r="99" s="26" customFormat="true" ht="14.65" hidden="false" customHeight="false" outlineLevel="0" collapsed="false">
      <c r="B99" s="1"/>
      <c r="C99" s="27" t="s">
        <v>93</v>
      </c>
      <c r="D99" s="28"/>
      <c r="E99" s="29" t="s">
        <v>22</v>
      </c>
      <c r="F99" s="29" t="s">
        <v>106</v>
      </c>
      <c r="G99" s="39"/>
      <c r="H99" s="31" t="n">
        <f aca="false">SUM(H93:H98)</f>
        <v>42000</v>
      </c>
      <c r="I99" s="31" t="n">
        <f aca="false">SUM(I93:I98)</f>
        <v>281450</v>
      </c>
      <c r="J99" s="31" t="n">
        <f aca="false">SUM(J93:J98)</f>
        <v>0</v>
      </c>
      <c r="K99" s="31" t="n">
        <f aca="false">SUM(K93:K98)</f>
        <v>271450</v>
      </c>
      <c r="L99" s="32" t="n">
        <f aca="false">SUM(L93:L98)</f>
        <v>271450</v>
      </c>
    </row>
    <row r="100" customFormat="false" ht="14.65" hidden="false" customHeight="false" outlineLevel="0" collapsed="false">
      <c r="E100" s="11" t="s">
        <v>10</v>
      </c>
    </row>
    <row r="101" customFormat="false" ht="14.65" hidden="false" customHeight="false" outlineLevel="0" collapsed="false">
      <c r="C101" s="12"/>
      <c r="D101" s="13" t="s">
        <v>93</v>
      </c>
      <c r="E101" s="13" t="s">
        <v>28</v>
      </c>
      <c r="F101" s="13" t="s">
        <v>13</v>
      </c>
      <c r="G101" s="14" t="s">
        <v>107</v>
      </c>
      <c r="H101" s="15" t="n">
        <v>2500</v>
      </c>
      <c r="I101" s="15" t="n">
        <v>40000</v>
      </c>
      <c r="J101" s="33"/>
      <c r="K101" s="15" t="n">
        <v>40000</v>
      </c>
      <c r="L101" s="16" t="n">
        <v>40000</v>
      </c>
    </row>
    <row r="102" customFormat="false" ht="14.65" hidden="false" customHeight="false" outlineLevel="0" collapsed="false">
      <c r="C102" s="17"/>
      <c r="D102" s="18" t="s">
        <v>93</v>
      </c>
      <c r="E102" s="18" t="s">
        <v>28</v>
      </c>
      <c r="F102" s="18" t="s">
        <v>15</v>
      </c>
      <c r="G102" s="19" t="s">
        <v>108</v>
      </c>
      <c r="H102" s="17"/>
      <c r="I102" s="20" t="n">
        <v>3500</v>
      </c>
      <c r="J102" s="20" t="n">
        <v>-1000</v>
      </c>
      <c r="K102" s="20" t="n">
        <v>2500</v>
      </c>
      <c r="L102" s="21" t="n">
        <v>2500</v>
      </c>
    </row>
    <row r="103" customFormat="false" ht="14.65" hidden="false" customHeight="false" outlineLevel="0" collapsed="false">
      <c r="C103" s="17"/>
      <c r="D103" s="18" t="s">
        <v>93</v>
      </c>
      <c r="E103" s="18" t="s">
        <v>28</v>
      </c>
      <c r="F103" s="18" t="s">
        <v>17</v>
      </c>
      <c r="G103" s="19" t="s">
        <v>109</v>
      </c>
      <c r="H103" s="17"/>
      <c r="I103" s="20" t="n">
        <v>3000</v>
      </c>
      <c r="K103" s="20" t="n">
        <v>3000</v>
      </c>
      <c r="L103" s="21" t="n">
        <v>3000</v>
      </c>
    </row>
    <row r="104" customFormat="false" ht="14.65" hidden="false" customHeight="false" outlineLevel="0" collapsed="false">
      <c r="C104" s="17"/>
      <c r="D104" s="18" t="s">
        <v>93</v>
      </c>
      <c r="E104" s="18" t="s">
        <v>28</v>
      </c>
      <c r="F104" s="18" t="s">
        <v>19</v>
      </c>
      <c r="G104" s="19" t="s">
        <v>110</v>
      </c>
      <c r="H104" s="17"/>
      <c r="I104" s="20" t="n">
        <v>600</v>
      </c>
      <c r="K104" s="20" t="n">
        <v>1500</v>
      </c>
      <c r="L104" s="21" t="n">
        <v>1500</v>
      </c>
    </row>
    <row r="105" customFormat="false" ht="14.65" hidden="false" customHeight="false" outlineLevel="0" collapsed="false">
      <c r="C105" s="17"/>
      <c r="D105" s="18" t="s">
        <v>93</v>
      </c>
      <c r="E105" s="18" t="s">
        <v>28</v>
      </c>
      <c r="F105" s="18" t="s">
        <v>43</v>
      </c>
      <c r="G105" s="19" t="s">
        <v>111</v>
      </c>
      <c r="H105" s="17"/>
      <c r="I105" s="20" t="n">
        <v>1200</v>
      </c>
      <c r="J105" s="20" t="n">
        <v>4300</v>
      </c>
      <c r="K105" s="20" t="n">
        <v>6500</v>
      </c>
      <c r="L105" s="21" t="n">
        <v>6500</v>
      </c>
    </row>
    <row r="106" customFormat="false" ht="14.65" hidden="false" customHeight="false" outlineLevel="0" collapsed="false">
      <c r="C106" s="17"/>
      <c r="D106" s="18" t="s">
        <v>93</v>
      </c>
      <c r="E106" s="18" t="s">
        <v>28</v>
      </c>
      <c r="F106" s="18" t="s">
        <v>45</v>
      </c>
      <c r="G106" s="19" t="s">
        <v>112</v>
      </c>
      <c r="H106" s="20" t="n">
        <v>2520</v>
      </c>
      <c r="I106" s="20" t="n">
        <v>6000</v>
      </c>
      <c r="J106" s="20" t="n">
        <v>500</v>
      </c>
      <c r="K106" s="20" t="n">
        <v>6500</v>
      </c>
      <c r="L106" s="21" t="n">
        <v>8500</v>
      </c>
    </row>
    <row r="107" customFormat="false" ht="14.65" hidden="false" customHeight="false" outlineLevel="0" collapsed="false">
      <c r="C107" s="17"/>
      <c r="D107" s="18" t="s">
        <v>93</v>
      </c>
      <c r="E107" s="18" t="s">
        <v>28</v>
      </c>
      <c r="F107" s="18" t="s">
        <v>47</v>
      </c>
      <c r="G107" s="19" t="s">
        <v>113</v>
      </c>
      <c r="H107" s="20" t="n">
        <v>1000</v>
      </c>
      <c r="I107" s="20" t="n">
        <v>5500</v>
      </c>
      <c r="K107" s="20" t="n">
        <v>5500</v>
      </c>
      <c r="L107" s="21" t="n">
        <v>6500</v>
      </c>
    </row>
    <row r="108" customFormat="false" ht="14.65" hidden="false" customHeight="false" outlineLevel="0" collapsed="false">
      <c r="C108" s="17"/>
      <c r="D108" s="18" t="s">
        <v>93</v>
      </c>
      <c r="E108" s="18" t="s">
        <v>28</v>
      </c>
      <c r="F108" s="18" t="s">
        <v>70</v>
      </c>
      <c r="G108" s="19" t="s">
        <v>114</v>
      </c>
      <c r="H108" s="20"/>
      <c r="I108" s="20" t="n">
        <v>6000</v>
      </c>
      <c r="J108" s="20" t="n">
        <v>-1900</v>
      </c>
      <c r="K108" s="20" t="n">
        <v>5000</v>
      </c>
      <c r="L108" s="21" t="n">
        <v>5000</v>
      </c>
    </row>
    <row r="109" customFormat="false" ht="14.65" hidden="false" customHeight="false" outlineLevel="0" collapsed="false">
      <c r="C109" s="17"/>
      <c r="D109" s="18" t="s">
        <v>93</v>
      </c>
      <c r="E109" s="18" t="s">
        <v>28</v>
      </c>
      <c r="F109" s="18" t="s">
        <v>72</v>
      </c>
      <c r="G109" s="19" t="s">
        <v>115</v>
      </c>
      <c r="H109" s="20"/>
      <c r="I109" s="20" t="n">
        <v>5000</v>
      </c>
      <c r="K109" s="20" t="n">
        <v>5000</v>
      </c>
      <c r="L109" s="21" t="n">
        <v>5000</v>
      </c>
    </row>
    <row r="110" customFormat="false" ht="14.65" hidden="false" customHeight="false" outlineLevel="0" collapsed="false">
      <c r="C110" s="17"/>
      <c r="D110" s="18" t="s">
        <v>93</v>
      </c>
      <c r="E110" s="18" t="s">
        <v>28</v>
      </c>
      <c r="F110" s="18" t="s">
        <v>74</v>
      </c>
      <c r="G110" s="19" t="s">
        <v>116</v>
      </c>
      <c r="H110" s="20"/>
      <c r="I110" s="20" t="n">
        <v>5000</v>
      </c>
      <c r="J110" s="20" t="n">
        <v>-4000</v>
      </c>
      <c r="K110" s="20" t="n">
        <v>2000</v>
      </c>
      <c r="L110" s="21" t="n">
        <v>2000</v>
      </c>
    </row>
    <row r="111" customFormat="false" ht="14.65" hidden="false" customHeight="false" outlineLevel="0" collapsed="false">
      <c r="C111" s="17"/>
      <c r="D111" s="18" t="s">
        <v>93</v>
      </c>
      <c r="E111" s="18" t="s">
        <v>28</v>
      </c>
      <c r="F111" s="18" t="s">
        <v>117</v>
      </c>
      <c r="G111" s="19" t="s">
        <v>118</v>
      </c>
      <c r="H111" s="20" t="n">
        <v>20000</v>
      </c>
      <c r="I111" s="20" t="n">
        <v>30000</v>
      </c>
      <c r="J111" s="20" t="n">
        <v>24000</v>
      </c>
      <c r="K111" s="20" t="n">
        <v>50000</v>
      </c>
      <c r="L111" s="21" t="n">
        <v>65000</v>
      </c>
    </row>
    <row r="112" customFormat="false" ht="14.65" hidden="false" customHeight="false" outlineLevel="0" collapsed="false">
      <c r="C112" s="17"/>
      <c r="D112" s="18" t="s">
        <v>93</v>
      </c>
      <c r="E112" s="18" t="s">
        <v>28</v>
      </c>
      <c r="F112" s="18" t="s">
        <v>119</v>
      </c>
      <c r="G112" s="19" t="s">
        <v>120</v>
      </c>
      <c r="H112" s="20"/>
      <c r="I112" s="20" t="n">
        <v>4500</v>
      </c>
      <c r="K112" s="20" t="n">
        <v>2500</v>
      </c>
      <c r="L112" s="21" t="n">
        <v>2500</v>
      </c>
    </row>
    <row r="113" customFormat="false" ht="14.65" hidden="false" customHeight="false" outlineLevel="0" collapsed="false">
      <c r="C113" s="23"/>
      <c r="D113" s="24" t="s">
        <v>93</v>
      </c>
      <c r="E113" s="24" t="s">
        <v>28</v>
      </c>
      <c r="F113" s="24" t="s">
        <v>121</v>
      </c>
      <c r="G113" s="25" t="s">
        <v>122</v>
      </c>
      <c r="H113" s="20"/>
      <c r="K113" s="72" t="n">
        <v>2000</v>
      </c>
      <c r="L113" s="21" t="n">
        <v>2000</v>
      </c>
    </row>
    <row r="114" s="26" customFormat="true" ht="14.65" hidden="false" customHeight="false" outlineLevel="0" collapsed="false">
      <c r="B114" s="1"/>
      <c r="C114" s="27" t="s">
        <v>93</v>
      </c>
      <c r="D114" s="28"/>
      <c r="E114" s="29" t="s">
        <v>28</v>
      </c>
      <c r="F114" s="29" t="s">
        <v>123</v>
      </c>
      <c r="G114" s="28"/>
      <c r="H114" s="32" t="n">
        <f aca="false">SUM(H101:H113)</f>
        <v>26020</v>
      </c>
      <c r="I114" s="32" t="n">
        <f aca="false">SUM(I101:I113)</f>
        <v>110300</v>
      </c>
      <c r="J114" s="32" t="n">
        <f aca="false">SUM(J101:J113)</f>
        <v>21900</v>
      </c>
      <c r="K114" s="32" t="n">
        <f aca="false">SUM(K101:K113)</f>
        <v>132000</v>
      </c>
      <c r="L114" s="32" t="n">
        <f aca="false">SUM(L101:L113)</f>
        <v>150000</v>
      </c>
    </row>
    <row r="115" customFormat="false" ht="14.65" hidden="false" customHeight="false" outlineLevel="0" collapsed="false">
      <c r="E115" s="11" t="s">
        <v>10</v>
      </c>
    </row>
    <row r="116" customFormat="false" ht="14.65" hidden="false" customHeight="false" outlineLevel="0" collapsed="false">
      <c r="C116" s="12"/>
      <c r="D116" s="13" t="s">
        <v>93</v>
      </c>
      <c r="E116" s="13" t="s">
        <v>34</v>
      </c>
      <c r="F116" s="13" t="s">
        <v>13</v>
      </c>
      <c r="G116" s="14" t="s">
        <v>124</v>
      </c>
      <c r="H116" s="12"/>
      <c r="I116" s="15" t="n">
        <v>30000</v>
      </c>
      <c r="J116" s="15" t="n">
        <v>5000</v>
      </c>
      <c r="K116" s="15" t="n">
        <v>30000</v>
      </c>
      <c r="L116" s="16" t="n">
        <v>30000</v>
      </c>
    </row>
    <row r="117" customFormat="false" ht="14.65" hidden="false" customHeight="false" outlineLevel="0" collapsed="false">
      <c r="C117" s="17"/>
      <c r="D117" s="18" t="s">
        <v>93</v>
      </c>
      <c r="E117" s="18" t="s">
        <v>34</v>
      </c>
      <c r="F117" s="18" t="s">
        <v>15</v>
      </c>
      <c r="G117" s="19" t="s">
        <v>125</v>
      </c>
      <c r="H117" s="17"/>
      <c r="I117" s="20" t="n">
        <v>3000</v>
      </c>
      <c r="K117" s="43" t="n">
        <v>15000</v>
      </c>
      <c r="L117" s="44" t="n">
        <v>15000</v>
      </c>
    </row>
    <row r="118" customFormat="false" ht="14.65" hidden="false" customHeight="false" outlineLevel="0" collapsed="false">
      <c r="C118" s="17"/>
      <c r="D118" s="18" t="s">
        <v>93</v>
      </c>
      <c r="E118" s="18" t="s">
        <v>34</v>
      </c>
      <c r="F118" s="18" t="s">
        <v>17</v>
      </c>
      <c r="G118" s="19" t="s">
        <v>126</v>
      </c>
      <c r="H118" s="17"/>
      <c r="I118" s="20" t="n">
        <v>70000</v>
      </c>
      <c r="J118" s="20" t="n">
        <v>-18500</v>
      </c>
      <c r="K118" s="20" t="n">
        <v>44500</v>
      </c>
      <c r="L118" s="21" t="n">
        <v>44500</v>
      </c>
    </row>
    <row r="119" customFormat="false" ht="14.65" hidden="false" customHeight="false" outlineLevel="0" collapsed="false">
      <c r="C119" s="23"/>
      <c r="D119" s="40" t="s">
        <v>93</v>
      </c>
      <c r="E119" s="40" t="s">
        <v>34</v>
      </c>
      <c r="F119" s="41" t="s">
        <v>19</v>
      </c>
      <c r="G119" s="42" t="s">
        <v>127</v>
      </c>
      <c r="H119" s="17"/>
      <c r="I119" s="43"/>
      <c r="J119" s="43"/>
      <c r="K119" s="43" t="n">
        <v>500</v>
      </c>
      <c r="L119" s="44" t="n">
        <v>500</v>
      </c>
    </row>
    <row r="120" s="26" customFormat="true" ht="14.65" hidden="false" customHeight="false" outlineLevel="0" collapsed="false">
      <c r="B120" s="1"/>
      <c r="C120" s="45" t="s">
        <v>93</v>
      </c>
      <c r="D120" s="46"/>
      <c r="E120" s="47" t="s">
        <v>34</v>
      </c>
      <c r="F120" s="47" t="s">
        <v>128</v>
      </c>
      <c r="G120" s="73"/>
      <c r="H120" s="30" t="n">
        <f aca="false">SUM(H116:H118)</f>
        <v>0</v>
      </c>
      <c r="I120" s="31" t="n">
        <f aca="false">SUM(I116:I118)</f>
        <v>103000</v>
      </c>
      <c r="J120" s="31" t="n">
        <f aca="false">SUM(J116:J118)</f>
        <v>-13500</v>
      </c>
      <c r="K120" s="31" t="n">
        <f aca="false">SUM(K116:K119)</f>
        <v>90000</v>
      </c>
      <c r="L120" s="32" t="n">
        <f aca="false">SUM(L116:L119)</f>
        <v>90000</v>
      </c>
    </row>
    <row r="121" customFormat="false" ht="14.65" hidden="false" customHeight="false" outlineLevel="0" collapsed="false">
      <c r="E121" s="11" t="s">
        <v>10</v>
      </c>
    </row>
    <row r="122" customFormat="false" ht="14.65" hidden="false" customHeight="false" outlineLevel="0" collapsed="false">
      <c r="C122" s="12"/>
      <c r="D122" s="13" t="s">
        <v>93</v>
      </c>
      <c r="E122" s="13" t="s">
        <v>38</v>
      </c>
      <c r="F122" s="13" t="s">
        <v>13</v>
      </c>
      <c r="G122" s="14" t="s">
        <v>129</v>
      </c>
      <c r="H122" s="12"/>
      <c r="I122" s="15" t="n">
        <v>3000</v>
      </c>
      <c r="J122" s="33"/>
      <c r="K122" s="15" t="n">
        <v>3000</v>
      </c>
      <c r="L122" s="16" t="n">
        <v>3000</v>
      </c>
    </row>
    <row r="123" customFormat="false" ht="14.65" hidden="false" customHeight="false" outlineLevel="0" collapsed="false">
      <c r="C123" s="17"/>
      <c r="D123" s="18" t="s">
        <v>93</v>
      </c>
      <c r="E123" s="18" t="s">
        <v>38</v>
      </c>
      <c r="F123" s="18" t="s">
        <v>15</v>
      </c>
      <c r="G123" s="19" t="s">
        <v>130</v>
      </c>
      <c r="H123" s="17"/>
      <c r="I123" s="20" t="n">
        <v>9000</v>
      </c>
      <c r="K123" s="20" t="n">
        <v>9000</v>
      </c>
      <c r="L123" s="21" t="n">
        <v>9000</v>
      </c>
    </row>
    <row r="124" customFormat="false" ht="14.65" hidden="false" customHeight="false" outlineLevel="0" collapsed="false">
      <c r="C124" s="17"/>
      <c r="D124" s="18" t="s">
        <v>93</v>
      </c>
      <c r="E124" s="18" t="s">
        <v>38</v>
      </c>
      <c r="F124" s="18" t="s">
        <v>17</v>
      </c>
      <c r="G124" s="19" t="s">
        <v>131</v>
      </c>
      <c r="H124" s="17"/>
      <c r="I124" s="20" t="n">
        <v>1500</v>
      </c>
      <c r="K124" s="20" t="n">
        <v>1500</v>
      </c>
      <c r="L124" s="21" t="n">
        <v>1500</v>
      </c>
    </row>
    <row r="125" customFormat="false" ht="14.65" hidden="false" customHeight="false" outlineLevel="0" collapsed="false">
      <c r="C125" s="23"/>
      <c r="D125" s="24" t="s">
        <v>93</v>
      </c>
      <c r="E125" s="24" t="s">
        <v>38</v>
      </c>
      <c r="F125" s="24" t="s">
        <v>19</v>
      </c>
      <c r="G125" s="25" t="s">
        <v>132</v>
      </c>
      <c r="H125" s="17"/>
      <c r="I125" s="20" t="n">
        <v>11000</v>
      </c>
      <c r="K125" s="20" t="n">
        <v>11000</v>
      </c>
      <c r="L125" s="21" t="n">
        <v>11000</v>
      </c>
    </row>
    <row r="126" s="26" customFormat="true" ht="14.65" hidden="false" customHeight="false" outlineLevel="0" collapsed="false">
      <c r="B126" s="1"/>
      <c r="C126" s="27" t="s">
        <v>93</v>
      </c>
      <c r="D126" s="28"/>
      <c r="E126" s="29" t="s">
        <v>38</v>
      </c>
      <c r="F126" s="29" t="s">
        <v>133</v>
      </c>
      <c r="G126" s="28"/>
      <c r="H126" s="30" t="n">
        <f aca="false">SUM(H122:H125)</f>
        <v>0</v>
      </c>
      <c r="I126" s="31" t="n">
        <f aca="false">SUM(I122:I125)</f>
        <v>24500</v>
      </c>
      <c r="J126" s="31" t="n">
        <f aca="false">SUM(J122:J125)</f>
        <v>0</v>
      </c>
      <c r="K126" s="31" t="n">
        <f aca="false">SUM(K122:K125)</f>
        <v>24500</v>
      </c>
      <c r="L126" s="32" t="n">
        <f aca="false">SUM(L122:L125)</f>
        <v>24500</v>
      </c>
    </row>
    <row r="127" customFormat="false" ht="14.65" hidden="false" customHeight="false" outlineLevel="0" collapsed="false">
      <c r="E127" s="11" t="s">
        <v>10</v>
      </c>
    </row>
    <row r="128" s="26" customFormat="true" ht="14.65" hidden="false" customHeight="false" outlineLevel="0" collapsed="false">
      <c r="B128" s="1"/>
      <c r="C128" s="27" t="s">
        <v>93</v>
      </c>
      <c r="D128" s="28"/>
      <c r="E128" s="29" t="s">
        <v>50</v>
      </c>
      <c r="F128" s="29" t="s">
        <v>134</v>
      </c>
      <c r="G128" s="39"/>
      <c r="H128" s="30" t="n">
        <v>0</v>
      </c>
      <c r="I128" s="31" t="n">
        <v>0</v>
      </c>
      <c r="J128" s="31" t="n">
        <v>0</v>
      </c>
      <c r="K128" s="31" t="n">
        <v>0</v>
      </c>
      <c r="L128" s="32" t="n">
        <v>0</v>
      </c>
    </row>
    <row r="129" customFormat="false" ht="14.65" hidden="false" customHeight="false" outlineLevel="0" collapsed="false">
      <c r="E129" s="11" t="s">
        <v>10</v>
      </c>
    </row>
    <row r="130" customFormat="false" ht="14.65" hidden="false" customHeight="false" outlineLevel="0" collapsed="false">
      <c r="C130" s="12"/>
      <c r="D130" s="13" t="s">
        <v>93</v>
      </c>
      <c r="E130" s="13" t="s">
        <v>57</v>
      </c>
      <c r="F130" s="13" t="s">
        <v>13</v>
      </c>
      <c r="G130" s="14" t="s">
        <v>135</v>
      </c>
      <c r="H130" s="33"/>
      <c r="I130" s="15" t="n">
        <v>20000</v>
      </c>
      <c r="J130" s="33"/>
      <c r="K130" s="15" t="n">
        <v>20000</v>
      </c>
      <c r="L130" s="16" t="n">
        <v>20000</v>
      </c>
    </row>
    <row r="131" customFormat="false" ht="14.65" hidden="false" customHeight="false" outlineLevel="0" collapsed="false">
      <c r="C131" s="17"/>
      <c r="D131" s="18" t="s">
        <v>93</v>
      </c>
      <c r="E131" s="18" t="s">
        <v>57</v>
      </c>
      <c r="F131" s="18" t="s">
        <v>15</v>
      </c>
      <c r="G131" s="19" t="s">
        <v>136</v>
      </c>
      <c r="I131" s="20" t="n">
        <v>30000</v>
      </c>
      <c r="K131" s="20" t="n">
        <v>30000</v>
      </c>
      <c r="L131" s="21" t="n">
        <v>30000</v>
      </c>
    </row>
    <row r="132" customFormat="false" ht="14.65" hidden="false" customHeight="false" outlineLevel="0" collapsed="false">
      <c r="C132" s="23"/>
      <c r="D132" s="24" t="s">
        <v>93</v>
      </c>
      <c r="E132" s="24" t="s">
        <v>57</v>
      </c>
      <c r="F132" s="24" t="s">
        <v>17</v>
      </c>
      <c r="G132" s="25" t="s">
        <v>137</v>
      </c>
      <c r="H132" s="36"/>
      <c r="I132" s="37" t="n">
        <v>20000</v>
      </c>
      <c r="J132" s="36"/>
      <c r="K132" s="37" t="n">
        <v>20000</v>
      </c>
      <c r="L132" s="38" t="n">
        <v>20000</v>
      </c>
    </row>
    <row r="133" s="26" customFormat="true" ht="14.65" hidden="false" customHeight="false" outlineLevel="0" collapsed="false">
      <c r="B133" s="1"/>
      <c r="C133" s="27" t="s">
        <v>93</v>
      </c>
      <c r="D133" s="28"/>
      <c r="E133" s="29" t="s">
        <v>57</v>
      </c>
      <c r="F133" s="29" t="s">
        <v>138</v>
      </c>
      <c r="G133" s="39"/>
      <c r="H133" s="31" t="n">
        <f aca="false">SUM(H130:H132)</f>
        <v>0</v>
      </c>
      <c r="I133" s="31" t="n">
        <f aca="false">SUM(I130:I132)</f>
        <v>70000</v>
      </c>
      <c r="J133" s="31" t="n">
        <f aca="false">SUM(J130:J132)</f>
        <v>0</v>
      </c>
      <c r="K133" s="31" t="n">
        <f aca="false">SUM(K130:K132)</f>
        <v>70000</v>
      </c>
      <c r="L133" s="32" t="n">
        <f aca="false">SUM(L130:L132)</f>
        <v>70000</v>
      </c>
    </row>
    <row r="134" customFormat="false" ht="14.65" hidden="false" customHeight="false" outlineLevel="0" collapsed="false">
      <c r="E134" s="11" t="s">
        <v>10</v>
      </c>
    </row>
    <row r="135" customFormat="false" ht="14.65" hidden="false" customHeight="false" outlineLevel="0" collapsed="false">
      <c r="C135" s="12"/>
      <c r="D135" s="13" t="s">
        <v>93</v>
      </c>
      <c r="E135" s="13" t="s">
        <v>139</v>
      </c>
      <c r="F135" s="13" t="s">
        <v>13</v>
      </c>
      <c r="G135" s="14" t="s">
        <v>140</v>
      </c>
      <c r="H135" s="12"/>
      <c r="I135" s="33"/>
      <c r="J135" s="33"/>
      <c r="K135" s="15" t="n">
        <v>100</v>
      </c>
      <c r="L135" s="16" t="n">
        <v>100</v>
      </c>
    </row>
    <row r="136" customFormat="false" ht="14.65" hidden="false" customHeight="false" outlineLevel="0" collapsed="false">
      <c r="C136" s="17"/>
      <c r="D136" s="18" t="s">
        <v>93</v>
      </c>
      <c r="E136" s="18" t="s">
        <v>139</v>
      </c>
      <c r="F136" s="18" t="s">
        <v>15</v>
      </c>
      <c r="G136" s="19" t="s">
        <v>141</v>
      </c>
      <c r="H136" s="35"/>
      <c r="I136" s="20" t="n">
        <v>20000</v>
      </c>
      <c r="J136" s="20" t="n">
        <v>60000</v>
      </c>
      <c r="K136" s="20" t="n">
        <v>20000</v>
      </c>
      <c r="L136" s="21" t="n">
        <v>20000</v>
      </c>
    </row>
    <row r="137" customFormat="false" ht="14.65" hidden="false" customHeight="false" outlineLevel="0" collapsed="false">
      <c r="C137" s="17"/>
      <c r="D137" s="18" t="s">
        <v>93</v>
      </c>
      <c r="E137" s="18" t="s">
        <v>139</v>
      </c>
      <c r="F137" s="18" t="s">
        <v>17</v>
      </c>
      <c r="G137" s="19" t="s">
        <v>142</v>
      </c>
      <c r="H137" s="35" t="n">
        <v>1500</v>
      </c>
      <c r="I137" s="20" t="n">
        <v>20000</v>
      </c>
      <c r="K137" s="20" t="n">
        <v>20000</v>
      </c>
      <c r="L137" s="21" t="n">
        <v>21500</v>
      </c>
    </row>
    <row r="138" customFormat="false" ht="14.65" hidden="false" customHeight="false" outlineLevel="0" collapsed="false">
      <c r="C138" s="17"/>
      <c r="D138" s="18" t="s">
        <v>93</v>
      </c>
      <c r="E138" s="18" t="s">
        <v>139</v>
      </c>
      <c r="F138" s="18" t="s">
        <v>19</v>
      </c>
      <c r="G138" s="19" t="s">
        <v>143</v>
      </c>
      <c r="H138" s="35"/>
      <c r="I138" s="20" t="n">
        <v>5000</v>
      </c>
      <c r="K138" s="20" t="n">
        <v>5000</v>
      </c>
      <c r="L138" s="21" t="n">
        <v>5000</v>
      </c>
    </row>
    <row r="139" customFormat="false" ht="14.65" hidden="false" customHeight="false" outlineLevel="0" collapsed="false">
      <c r="C139" s="17"/>
      <c r="D139" s="18" t="s">
        <v>93</v>
      </c>
      <c r="E139" s="18" t="s">
        <v>139</v>
      </c>
      <c r="F139" s="18" t="s">
        <v>43</v>
      </c>
      <c r="G139" s="19" t="s">
        <v>144</v>
      </c>
      <c r="H139" s="35" t="n">
        <v>4000</v>
      </c>
      <c r="I139" s="20" t="n">
        <v>15000</v>
      </c>
      <c r="K139" s="20" t="n">
        <v>15000</v>
      </c>
      <c r="L139" s="21" t="n">
        <v>15000</v>
      </c>
    </row>
    <row r="140" customFormat="false" ht="14.65" hidden="false" customHeight="false" outlineLevel="0" collapsed="false">
      <c r="C140" s="17"/>
      <c r="D140" s="18" t="s">
        <v>93</v>
      </c>
      <c r="E140" s="18" t="s">
        <v>139</v>
      </c>
      <c r="F140" s="18" t="s">
        <v>45</v>
      </c>
      <c r="G140" s="19" t="s">
        <v>145</v>
      </c>
      <c r="H140" s="35" t="n">
        <v>45000</v>
      </c>
      <c r="I140" s="20" t="n">
        <v>45000</v>
      </c>
      <c r="K140" s="20" t="n">
        <v>45000</v>
      </c>
      <c r="L140" s="21" t="n">
        <v>65000</v>
      </c>
    </row>
    <row r="141" customFormat="false" ht="14.65" hidden="false" customHeight="false" outlineLevel="0" collapsed="false">
      <c r="C141" s="17"/>
      <c r="D141" s="18" t="s">
        <v>93</v>
      </c>
      <c r="E141" s="18" t="s">
        <v>139</v>
      </c>
      <c r="F141" s="18" t="s">
        <v>47</v>
      </c>
      <c r="G141" s="19" t="s">
        <v>146</v>
      </c>
      <c r="H141" s="35" t="n">
        <v>12000</v>
      </c>
      <c r="I141" s="20" t="n">
        <v>12000</v>
      </c>
      <c r="J141" s="20" t="n">
        <v>1000</v>
      </c>
      <c r="K141" s="20" t="n">
        <v>13000</v>
      </c>
      <c r="L141" s="21" t="n">
        <v>20000</v>
      </c>
    </row>
    <row r="142" customFormat="false" ht="14.65" hidden="false" customHeight="false" outlineLevel="0" collapsed="false">
      <c r="C142" s="17"/>
      <c r="D142" s="18" t="s">
        <v>93</v>
      </c>
      <c r="E142" s="18" t="s">
        <v>139</v>
      </c>
      <c r="F142" s="18" t="s">
        <v>70</v>
      </c>
      <c r="G142" s="19" t="s">
        <v>147</v>
      </c>
      <c r="H142" s="17"/>
      <c r="L142" s="22"/>
    </row>
    <row r="143" customFormat="false" ht="14.65" hidden="false" customHeight="false" outlineLevel="0" collapsed="false">
      <c r="C143" s="17"/>
      <c r="D143" s="18" t="s">
        <v>93</v>
      </c>
      <c r="E143" s="18" t="s">
        <v>139</v>
      </c>
      <c r="F143" s="18" t="s">
        <v>72</v>
      </c>
      <c r="G143" s="19" t="s">
        <v>148</v>
      </c>
      <c r="H143" s="35"/>
      <c r="I143" s="20" t="n">
        <v>550000</v>
      </c>
      <c r="J143" s="20" t="n">
        <v>125000</v>
      </c>
      <c r="K143" s="20" t="n">
        <v>650000</v>
      </c>
      <c r="L143" s="21" t="n">
        <v>650000</v>
      </c>
    </row>
    <row r="144" customFormat="false" ht="14.65" hidden="false" customHeight="false" outlineLevel="0" collapsed="false">
      <c r="C144" s="17"/>
      <c r="D144" s="18" t="s">
        <v>93</v>
      </c>
      <c r="E144" s="18" t="s">
        <v>139</v>
      </c>
      <c r="F144" s="18" t="s">
        <v>74</v>
      </c>
      <c r="G144" s="19" t="s">
        <v>149</v>
      </c>
      <c r="H144" s="35" t="n">
        <v>4500</v>
      </c>
      <c r="I144" s="20" t="n">
        <v>9000</v>
      </c>
      <c r="K144" s="20" t="n">
        <v>9000</v>
      </c>
      <c r="L144" s="21" t="n">
        <v>11000</v>
      </c>
    </row>
    <row r="145" customFormat="false" ht="14.65" hidden="false" customHeight="false" outlineLevel="0" collapsed="false">
      <c r="C145" s="17"/>
      <c r="D145" s="18" t="s">
        <v>93</v>
      </c>
      <c r="E145" s="18" t="s">
        <v>139</v>
      </c>
      <c r="F145" s="18" t="s">
        <v>117</v>
      </c>
      <c r="G145" s="19" t="s">
        <v>150</v>
      </c>
      <c r="H145" s="74" t="n">
        <v>22000</v>
      </c>
      <c r="I145" s="37" t="n">
        <v>50000</v>
      </c>
      <c r="J145" s="36"/>
      <c r="K145" s="37" t="n">
        <v>50000</v>
      </c>
      <c r="L145" s="38" t="n">
        <v>50000</v>
      </c>
    </row>
    <row r="146" s="3" customFormat="true" ht="14.65" hidden="false" customHeight="false" outlineLevel="0" collapsed="false">
      <c r="B146" s="1"/>
      <c r="C146" s="27" t="s">
        <v>93</v>
      </c>
      <c r="D146" s="63"/>
      <c r="E146" s="29" t="s">
        <v>139</v>
      </c>
      <c r="F146" s="29" t="s">
        <v>151</v>
      </c>
      <c r="G146" s="65"/>
      <c r="H146" s="30" t="n">
        <f aca="false">SUM(H135:H145)</f>
        <v>89000</v>
      </c>
      <c r="I146" s="31" t="n">
        <f aca="false">SUM(I135:I145)</f>
        <v>726000</v>
      </c>
      <c r="J146" s="31" t="n">
        <f aca="false">SUM(J135:J145)</f>
        <v>186000</v>
      </c>
      <c r="K146" s="31" t="n">
        <f aca="false">SUM(K135:K145)</f>
        <v>827100</v>
      </c>
      <c r="L146" s="32" t="n">
        <f aca="false">SUM(L135:L145)</f>
        <v>857600</v>
      </c>
    </row>
    <row r="147" customFormat="false" ht="14.65" hidden="false" customHeight="false" outlineLevel="0" collapsed="false">
      <c r="E147" s="11" t="s">
        <v>10</v>
      </c>
    </row>
    <row r="148" customFormat="false" ht="14.65" hidden="false" customHeight="false" outlineLevel="0" collapsed="false">
      <c r="C148" s="12"/>
      <c r="D148" s="13" t="s">
        <v>93</v>
      </c>
      <c r="E148" s="13" t="s">
        <v>152</v>
      </c>
      <c r="F148" s="13" t="s">
        <v>13</v>
      </c>
      <c r="G148" s="14" t="s">
        <v>153</v>
      </c>
      <c r="H148" s="33"/>
      <c r="I148" s="15" t="n">
        <v>55000</v>
      </c>
      <c r="J148" s="33"/>
      <c r="K148" s="15" t="n">
        <v>45000</v>
      </c>
      <c r="L148" s="16" t="n">
        <v>45000</v>
      </c>
    </row>
    <row r="149" customFormat="false" ht="14.65" hidden="false" customHeight="false" outlineLevel="0" collapsed="false">
      <c r="C149" s="17"/>
      <c r="D149" s="18" t="s">
        <v>93</v>
      </c>
      <c r="E149" s="18" t="s">
        <v>152</v>
      </c>
      <c r="F149" s="18" t="s">
        <v>15</v>
      </c>
      <c r="G149" s="19" t="s">
        <v>154</v>
      </c>
      <c r="I149" s="20" t="n">
        <v>15000</v>
      </c>
      <c r="J149" s="20" t="n">
        <v>-7500</v>
      </c>
      <c r="K149" s="20" t="n">
        <v>7500</v>
      </c>
      <c r="L149" s="21" t="n">
        <v>7500</v>
      </c>
    </row>
    <row r="150" customFormat="false" ht="14.65" hidden="false" customHeight="false" outlineLevel="0" collapsed="false">
      <c r="C150" s="17"/>
      <c r="D150" s="18" t="s">
        <v>93</v>
      </c>
      <c r="E150" s="18" t="s">
        <v>152</v>
      </c>
      <c r="F150" s="18" t="s">
        <v>17</v>
      </c>
      <c r="G150" s="19" t="s">
        <v>155</v>
      </c>
      <c r="I150" s="20" t="n">
        <v>7500</v>
      </c>
      <c r="J150" s="20" t="n">
        <v>2500</v>
      </c>
      <c r="K150" s="20" t="n">
        <v>7500</v>
      </c>
      <c r="L150" s="21" t="n">
        <v>7500</v>
      </c>
    </row>
    <row r="151" customFormat="false" ht="14.65" hidden="false" customHeight="false" outlineLevel="0" collapsed="false">
      <c r="C151" s="17"/>
      <c r="D151" s="18" t="s">
        <v>93</v>
      </c>
      <c r="E151" s="18" t="s">
        <v>152</v>
      </c>
      <c r="F151" s="18" t="s">
        <v>19</v>
      </c>
      <c r="G151" s="19" t="s">
        <v>156</v>
      </c>
      <c r="I151" s="20" t="n">
        <v>1500</v>
      </c>
      <c r="K151" s="20" t="n">
        <v>1000</v>
      </c>
      <c r="L151" s="21" t="n">
        <v>1000</v>
      </c>
    </row>
    <row r="152" customFormat="false" ht="14.65" hidden="false" customHeight="false" outlineLevel="0" collapsed="false">
      <c r="C152" s="17"/>
      <c r="D152" s="18" t="s">
        <v>93</v>
      </c>
      <c r="E152" s="18" t="s">
        <v>152</v>
      </c>
      <c r="F152" s="18" t="s">
        <v>43</v>
      </c>
      <c r="G152" s="19" t="s">
        <v>157</v>
      </c>
      <c r="H152" s="20" t="n">
        <v>1500</v>
      </c>
      <c r="I152" s="20" t="n">
        <v>7500</v>
      </c>
      <c r="K152" s="20" t="n">
        <v>9000</v>
      </c>
      <c r="L152" s="21" t="n">
        <v>7500</v>
      </c>
    </row>
    <row r="153" customFormat="false" ht="14.65" hidden="false" customHeight="false" outlineLevel="0" collapsed="false">
      <c r="C153" s="23"/>
      <c r="D153" s="40" t="s">
        <v>93</v>
      </c>
      <c r="E153" s="40" t="s">
        <v>152</v>
      </c>
      <c r="F153" s="41" t="s">
        <v>45</v>
      </c>
      <c r="G153" s="42" t="s">
        <v>158</v>
      </c>
      <c r="H153" s="43"/>
      <c r="I153" s="43"/>
      <c r="K153" s="43" t="n">
        <v>2000</v>
      </c>
      <c r="L153" s="44" t="n">
        <v>2000</v>
      </c>
    </row>
    <row r="154" s="3" customFormat="true" ht="14.65" hidden="false" customHeight="false" outlineLevel="0" collapsed="false">
      <c r="B154" s="1"/>
      <c r="C154" s="45" t="s">
        <v>93</v>
      </c>
      <c r="D154" s="75"/>
      <c r="E154" s="47" t="s">
        <v>152</v>
      </c>
      <c r="F154" s="47" t="s">
        <v>159</v>
      </c>
      <c r="G154" s="75"/>
      <c r="H154" s="30" t="n">
        <f aca="false">SUM(H148:H152)</f>
        <v>1500</v>
      </c>
      <c r="I154" s="31" t="n">
        <f aca="false">SUM(I148:I152)</f>
        <v>86500</v>
      </c>
      <c r="J154" s="31" t="n">
        <f aca="false">SUM(J148:J152)</f>
        <v>-5000</v>
      </c>
      <c r="K154" s="31" t="n">
        <f aca="false">SUM(K148:K153)</f>
        <v>72000</v>
      </c>
      <c r="L154" s="32" t="n">
        <f aca="false">SUM(L148:L153)</f>
        <v>70500</v>
      </c>
    </row>
    <row r="155" customFormat="false" ht="14.65" hidden="false" customHeight="false" outlineLevel="0" collapsed="false">
      <c r="E155" s="11" t="s">
        <v>10</v>
      </c>
    </row>
    <row r="156" customFormat="false" ht="14.65" hidden="false" customHeight="false" outlineLevel="0" collapsed="false">
      <c r="C156" s="12"/>
      <c r="D156" s="13" t="s">
        <v>93</v>
      </c>
      <c r="E156" s="13" t="s">
        <v>160</v>
      </c>
      <c r="F156" s="13" t="s">
        <v>13</v>
      </c>
      <c r="G156" s="14" t="s">
        <v>161</v>
      </c>
      <c r="H156" s="12"/>
      <c r="I156" s="33"/>
      <c r="J156" s="33"/>
      <c r="K156" s="33"/>
      <c r="L156" s="34"/>
    </row>
    <row r="157" customFormat="false" ht="14.65" hidden="false" customHeight="false" outlineLevel="0" collapsed="false">
      <c r="C157" s="17"/>
      <c r="D157" s="18" t="s">
        <v>93</v>
      </c>
      <c r="E157" s="18" t="s">
        <v>160</v>
      </c>
      <c r="F157" s="18" t="s">
        <v>15</v>
      </c>
      <c r="G157" s="19" t="s">
        <v>162</v>
      </c>
      <c r="H157" s="17"/>
      <c r="L157" s="22"/>
    </row>
    <row r="158" customFormat="false" ht="14.65" hidden="false" customHeight="false" outlineLevel="0" collapsed="false">
      <c r="C158" s="17"/>
      <c r="D158" s="18" t="s">
        <v>93</v>
      </c>
      <c r="E158" s="18" t="s">
        <v>160</v>
      </c>
      <c r="F158" s="18" t="s">
        <v>17</v>
      </c>
      <c r="G158" s="19" t="s">
        <v>163</v>
      </c>
      <c r="H158" s="17"/>
      <c r="K158" s="20" t="n">
        <v>1500</v>
      </c>
      <c r="L158" s="21" t="n">
        <v>1500</v>
      </c>
    </row>
    <row r="159" customFormat="false" ht="14.65" hidden="false" customHeight="false" outlineLevel="0" collapsed="false">
      <c r="C159" s="17"/>
      <c r="D159" s="18" t="s">
        <v>93</v>
      </c>
      <c r="E159" s="18" t="s">
        <v>160</v>
      </c>
      <c r="F159" s="18" t="s">
        <v>19</v>
      </c>
      <c r="G159" s="19" t="s">
        <v>156</v>
      </c>
      <c r="H159" s="17"/>
      <c r="K159" s="20"/>
      <c r="L159" s="21"/>
    </row>
    <row r="160" customFormat="false" ht="14.65" hidden="false" customHeight="false" outlineLevel="0" collapsed="false">
      <c r="C160" s="17"/>
      <c r="D160" s="18" t="s">
        <v>93</v>
      </c>
      <c r="E160" s="18" t="s">
        <v>160</v>
      </c>
      <c r="F160" s="18" t="s">
        <v>43</v>
      </c>
      <c r="G160" s="19" t="s">
        <v>158</v>
      </c>
      <c r="H160" s="17"/>
      <c r="K160" s="20"/>
      <c r="L160" s="21"/>
    </row>
    <row r="161" customFormat="false" ht="14.65" hidden="false" customHeight="false" outlineLevel="0" collapsed="false">
      <c r="C161" s="17"/>
      <c r="D161" s="18" t="s">
        <v>93</v>
      </c>
      <c r="E161" s="18" t="s">
        <v>160</v>
      </c>
      <c r="F161" s="18" t="s">
        <v>45</v>
      </c>
      <c r="G161" s="19" t="s">
        <v>164</v>
      </c>
      <c r="H161" s="17"/>
      <c r="K161" s="20" t="n">
        <v>1000</v>
      </c>
      <c r="L161" s="21" t="n">
        <v>1000</v>
      </c>
    </row>
    <row r="162" customFormat="false" ht="14.65" hidden="false" customHeight="false" outlineLevel="0" collapsed="false">
      <c r="C162" s="23"/>
      <c r="D162" s="24" t="s">
        <v>93</v>
      </c>
      <c r="E162" s="24" t="s">
        <v>160</v>
      </c>
      <c r="F162" s="24" t="s">
        <v>47</v>
      </c>
      <c r="G162" s="25" t="s">
        <v>157</v>
      </c>
      <c r="H162" s="17"/>
      <c r="K162" s="20" t="n">
        <v>2500</v>
      </c>
      <c r="L162" s="21" t="n">
        <v>2500</v>
      </c>
    </row>
    <row r="163" s="3" customFormat="true" ht="14.65" hidden="false" customHeight="false" outlineLevel="0" collapsed="false">
      <c r="B163" s="1"/>
      <c r="C163" s="27" t="s">
        <v>93</v>
      </c>
      <c r="D163" s="63"/>
      <c r="E163" s="29" t="s">
        <v>160</v>
      </c>
      <c r="F163" s="29" t="s">
        <v>165</v>
      </c>
      <c r="G163" s="63"/>
      <c r="H163" s="76"/>
      <c r="I163" s="63"/>
      <c r="J163" s="63"/>
      <c r="K163" s="31" t="n">
        <f aca="false">SUM(K156:K162)</f>
        <v>5000</v>
      </c>
      <c r="L163" s="32" t="n">
        <f aca="false">SUM(L156:L162)</f>
        <v>5000</v>
      </c>
    </row>
    <row r="164" customFormat="false" ht="14.65" hidden="false" customHeight="false" outlineLevel="0" collapsed="false">
      <c r="E164" s="11" t="s">
        <v>10</v>
      </c>
    </row>
    <row r="165" customFormat="false" ht="14.65" hidden="false" customHeight="false" outlineLevel="0" collapsed="false">
      <c r="C165" s="12"/>
      <c r="D165" s="13" t="s">
        <v>93</v>
      </c>
      <c r="E165" s="13" t="s">
        <v>166</v>
      </c>
      <c r="F165" s="13" t="s">
        <v>13</v>
      </c>
      <c r="G165" s="13" t="s">
        <v>161</v>
      </c>
      <c r="H165" s="12"/>
      <c r="I165" s="33"/>
      <c r="J165" s="33"/>
      <c r="K165" s="33"/>
      <c r="L165" s="34"/>
    </row>
    <row r="166" customFormat="false" ht="14.65" hidden="false" customHeight="false" outlineLevel="0" collapsed="false">
      <c r="C166" s="17"/>
      <c r="D166" s="18" t="s">
        <v>93</v>
      </c>
      <c r="E166" s="18" t="s">
        <v>166</v>
      </c>
      <c r="F166" s="18" t="s">
        <v>15</v>
      </c>
      <c r="G166" s="18" t="s">
        <v>167</v>
      </c>
      <c r="H166" s="17"/>
      <c r="L166" s="22"/>
    </row>
    <row r="167" customFormat="false" ht="14.65" hidden="false" customHeight="false" outlineLevel="0" collapsed="false">
      <c r="C167" s="17"/>
      <c r="D167" s="18" t="s">
        <v>93</v>
      </c>
      <c r="E167" s="18" t="s">
        <v>166</v>
      </c>
      <c r="F167" s="18" t="s">
        <v>17</v>
      </c>
      <c r="G167" s="18" t="s">
        <v>155</v>
      </c>
      <c r="H167" s="17"/>
      <c r="K167" s="20" t="n">
        <v>1500</v>
      </c>
      <c r="L167" s="21" t="n">
        <v>1500</v>
      </c>
    </row>
    <row r="168" customFormat="false" ht="14.65" hidden="false" customHeight="false" outlineLevel="0" collapsed="false">
      <c r="C168" s="17"/>
      <c r="D168" s="18" t="s">
        <v>93</v>
      </c>
      <c r="E168" s="18" t="s">
        <v>166</v>
      </c>
      <c r="F168" s="18" t="s">
        <v>19</v>
      </c>
      <c r="G168" s="18" t="s">
        <v>156</v>
      </c>
      <c r="H168" s="17"/>
      <c r="K168" s="20"/>
      <c r="L168" s="21"/>
    </row>
    <row r="169" customFormat="false" ht="14.65" hidden="false" customHeight="false" outlineLevel="0" collapsed="false">
      <c r="C169" s="17"/>
      <c r="D169" s="18" t="s">
        <v>93</v>
      </c>
      <c r="E169" s="18" t="s">
        <v>166</v>
      </c>
      <c r="F169" s="18" t="s">
        <v>43</v>
      </c>
      <c r="G169" s="18" t="s">
        <v>158</v>
      </c>
      <c r="H169" s="17"/>
      <c r="K169" s="20"/>
      <c r="L169" s="21"/>
    </row>
    <row r="170" customFormat="false" ht="14.65" hidden="false" customHeight="false" outlineLevel="0" collapsed="false">
      <c r="C170" s="17"/>
      <c r="D170" s="18" t="s">
        <v>93</v>
      </c>
      <c r="E170" s="18" t="s">
        <v>166</v>
      </c>
      <c r="F170" s="18" t="s">
        <v>45</v>
      </c>
      <c r="G170" s="18" t="s">
        <v>164</v>
      </c>
      <c r="H170" s="17"/>
      <c r="K170" s="20" t="n">
        <v>1000</v>
      </c>
      <c r="L170" s="21" t="n">
        <v>1000</v>
      </c>
    </row>
    <row r="171" customFormat="false" ht="14.65" hidden="false" customHeight="false" outlineLevel="0" collapsed="false">
      <c r="C171" s="17"/>
      <c r="D171" s="18" t="s">
        <v>93</v>
      </c>
      <c r="E171" s="18" t="s">
        <v>166</v>
      </c>
      <c r="F171" s="18" t="s">
        <v>47</v>
      </c>
      <c r="G171" s="18" t="s">
        <v>157</v>
      </c>
      <c r="H171" s="17"/>
      <c r="K171" s="20" t="n">
        <v>2500</v>
      </c>
      <c r="L171" s="21" t="n">
        <v>2500</v>
      </c>
    </row>
    <row r="172" s="3" customFormat="true" ht="14.65" hidden="false" customHeight="false" outlineLevel="0" collapsed="false">
      <c r="B172" s="1"/>
      <c r="C172" s="27" t="s">
        <v>93</v>
      </c>
      <c r="D172" s="63"/>
      <c r="E172" s="29" t="s">
        <v>166</v>
      </c>
      <c r="F172" s="29" t="s">
        <v>168</v>
      </c>
      <c r="G172" s="63"/>
      <c r="H172" s="76"/>
      <c r="I172" s="63"/>
      <c r="J172" s="63"/>
      <c r="K172" s="31" t="n">
        <f aca="false">SUM(K165:K171)</f>
        <v>5000</v>
      </c>
      <c r="L172" s="32" t="n">
        <f aca="false">SUM(L165:L171)</f>
        <v>5000</v>
      </c>
    </row>
    <row r="173" customFormat="false" ht="14.65" hidden="false" customHeight="false" outlineLevel="0" collapsed="false">
      <c r="E173" s="11" t="s">
        <v>10</v>
      </c>
    </row>
    <row r="174" customFormat="false" ht="14.65" hidden="false" customHeight="false" outlineLevel="0" collapsed="false">
      <c r="C174" s="12"/>
      <c r="D174" s="13" t="s">
        <v>93</v>
      </c>
      <c r="E174" s="13" t="s">
        <v>169</v>
      </c>
      <c r="F174" s="13" t="s">
        <v>13</v>
      </c>
      <c r="G174" s="14" t="s">
        <v>161</v>
      </c>
      <c r="H174" s="12"/>
      <c r="I174" s="33"/>
      <c r="J174" s="33"/>
      <c r="K174" s="33"/>
      <c r="L174" s="34"/>
    </row>
    <row r="175" customFormat="false" ht="14.65" hidden="false" customHeight="false" outlineLevel="0" collapsed="false">
      <c r="C175" s="17"/>
      <c r="D175" s="18" t="s">
        <v>93</v>
      </c>
      <c r="E175" s="18" t="s">
        <v>169</v>
      </c>
      <c r="F175" s="18" t="s">
        <v>15</v>
      </c>
      <c r="G175" s="19" t="s">
        <v>167</v>
      </c>
      <c r="H175" s="17"/>
      <c r="L175" s="22"/>
    </row>
    <row r="176" customFormat="false" ht="14.65" hidden="false" customHeight="false" outlineLevel="0" collapsed="false">
      <c r="C176" s="17"/>
      <c r="D176" s="18" t="s">
        <v>93</v>
      </c>
      <c r="E176" s="18" t="s">
        <v>169</v>
      </c>
      <c r="F176" s="18" t="s">
        <v>17</v>
      </c>
      <c r="G176" s="19" t="s">
        <v>155</v>
      </c>
      <c r="H176" s="17"/>
      <c r="K176" s="20" t="n">
        <v>1500</v>
      </c>
      <c r="L176" s="21" t="n">
        <v>1500</v>
      </c>
    </row>
    <row r="177" customFormat="false" ht="14.65" hidden="false" customHeight="false" outlineLevel="0" collapsed="false">
      <c r="C177" s="17"/>
      <c r="D177" s="18" t="s">
        <v>93</v>
      </c>
      <c r="E177" s="18" t="s">
        <v>169</v>
      </c>
      <c r="F177" s="18" t="s">
        <v>19</v>
      </c>
      <c r="G177" s="19" t="s">
        <v>156</v>
      </c>
      <c r="H177" s="17"/>
      <c r="K177" s="20"/>
      <c r="L177" s="21"/>
    </row>
    <row r="178" customFormat="false" ht="14.65" hidden="false" customHeight="false" outlineLevel="0" collapsed="false">
      <c r="C178" s="17"/>
      <c r="D178" s="18" t="s">
        <v>93</v>
      </c>
      <c r="E178" s="18" t="s">
        <v>169</v>
      </c>
      <c r="F178" s="18" t="s">
        <v>43</v>
      </c>
      <c r="G178" s="19" t="s">
        <v>158</v>
      </c>
      <c r="H178" s="17"/>
      <c r="K178" s="20"/>
      <c r="L178" s="21"/>
    </row>
    <row r="179" customFormat="false" ht="14.65" hidden="false" customHeight="false" outlineLevel="0" collapsed="false">
      <c r="C179" s="17"/>
      <c r="D179" s="18" t="s">
        <v>93</v>
      </c>
      <c r="E179" s="18" t="s">
        <v>169</v>
      </c>
      <c r="F179" s="18" t="s">
        <v>45</v>
      </c>
      <c r="G179" s="19" t="s">
        <v>164</v>
      </c>
      <c r="H179" s="17"/>
      <c r="K179" s="20" t="n">
        <v>1000</v>
      </c>
      <c r="L179" s="21" t="n">
        <v>1000</v>
      </c>
    </row>
    <row r="180" customFormat="false" ht="14.65" hidden="false" customHeight="false" outlineLevel="0" collapsed="false">
      <c r="C180" s="23"/>
      <c r="D180" s="24" t="s">
        <v>93</v>
      </c>
      <c r="E180" s="24" t="s">
        <v>169</v>
      </c>
      <c r="F180" s="24" t="s">
        <v>47</v>
      </c>
      <c r="G180" s="25" t="s">
        <v>157</v>
      </c>
      <c r="H180" s="17"/>
      <c r="K180" s="20" t="n">
        <v>2500</v>
      </c>
      <c r="L180" s="21" t="n">
        <v>2500</v>
      </c>
    </row>
    <row r="181" s="3" customFormat="true" ht="14.65" hidden="false" customHeight="false" outlineLevel="0" collapsed="false">
      <c r="B181" s="1"/>
      <c r="C181" s="27" t="s">
        <v>93</v>
      </c>
      <c r="D181" s="63"/>
      <c r="E181" s="29" t="s">
        <v>169</v>
      </c>
      <c r="F181" s="29" t="s">
        <v>170</v>
      </c>
      <c r="G181" s="63"/>
      <c r="H181" s="76"/>
      <c r="I181" s="63"/>
      <c r="J181" s="63"/>
      <c r="K181" s="31" t="n">
        <f aca="false">SUM(K174:K180)</f>
        <v>5000</v>
      </c>
      <c r="L181" s="32" t="n">
        <f aca="false">SUM(L174:L180)</f>
        <v>5000</v>
      </c>
    </row>
    <row r="182" customFormat="false" ht="14.65" hidden="false" customHeight="false" outlineLevel="0" collapsed="false">
      <c r="E182" s="11" t="s">
        <v>10</v>
      </c>
    </row>
    <row r="183" customFormat="false" ht="14.65" hidden="false" customHeight="false" outlineLevel="0" collapsed="false">
      <c r="C183" s="12"/>
      <c r="D183" s="13" t="s">
        <v>93</v>
      </c>
      <c r="E183" s="13" t="s">
        <v>171</v>
      </c>
      <c r="F183" s="13" t="s">
        <v>13</v>
      </c>
      <c r="G183" s="14" t="s">
        <v>161</v>
      </c>
      <c r="H183" s="12"/>
      <c r="I183" s="33"/>
      <c r="J183" s="33"/>
      <c r="K183" s="33"/>
      <c r="L183" s="34"/>
    </row>
    <row r="184" customFormat="false" ht="14.65" hidden="false" customHeight="false" outlineLevel="0" collapsed="false">
      <c r="C184" s="17"/>
      <c r="D184" s="18" t="s">
        <v>93</v>
      </c>
      <c r="E184" s="18" t="s">
        <v>171</v>
      </c>
      <c r="F184" s="18" t="s">
        <v>15</v>
      </c>
      <c r="G184" s="19" t="s">
        <v>167</v>
      </c>
      <c r="H184" s="17"/>
      <c r="L184" s="22"/>
    </row>
    <row r="185" customFormat="false" ht="14.65" hidden="false" customHeight="false" outlineLevel="0" collapsed="false">
      <c r="C185" s="17"/>
      <c r="D185" s="18" t="s">
        <v>93</v>
      </c>
      <c r="E185" s="18" t="s">
        <v>171</v>
      </c>
      <c r="F185" s="18" t="s">
        <v>17</v>
      </c>
      <c r="G185" s="19" t="s">
        <v>155</v>
      </c>
      <c r="H185" s="17"/>
      <c r="K185" s="20" t="n">
        <v>1500</v>
      </c>
      <c r="L185" s="21" t="n">
        <v>1500</v>
      </c>
    </row>
    <row r="186" customFormat="false" ht="14.65" hidden="false" customHeight="false" outlineLevel="0" collapsed="false">
      <c r="C186" s="17"/>
      <c r="D186" s="18" t="s">
        <v>93</v>
      </c>
      <c r="E186" s="18" t="s">
        <v>171</v>
      </c>
      <c r="F186" s="18" t="s">
        <v>19</v>
      </c>
      <c r="G186" s="19" t="s">
        <v>156</v>
      </c>
      <c r="H186" s="17"/>
      <c r="K186" s="20"/>
      <c r="L186" s="21"/>
    </row>
    <row r="187" customFormat="false" ht="14.65" hidden="false" customHeight="false" outlineLevel="0" collapsed="false">
      <c r="C187" s="17"/>
      <c r="D187" s="18" t="s">
        <v>93</v>
      </c>
      <c r="E187" s="18" t="s">
        <v>171</v>
      </c>
      <c r="F187" s="18" t="s">
        <v>43</v>
      </c>
      <c r="G187" s="19" t="s">
        <v>158</v>
      </c>
      <c r="H187" s="17"/>
      <c r="K187" s="20"/>
      <c r="L187" s="21"/>
    </row>
    <row r="188" customFormat="false" ht="14.65" hidden="false" customHeight="false" outlineLevel="0" collapsed="false">
      <c r="C188" s="17"/>
      <c r="D188" s="18" t="s">
        <v>93</v>
      </c>
      <c r="E188" s="18" t="s">
        <v>171</v>
      </c>
      <c r="F188" s="18" t="s">
        <v>45</v>
      </c>
      <c r="G188" s="19" t="s">
        <v>164</v>
      </c>
      <c r="H188" s="17"/>
      <c r="K188" s="20" t="n">
        <v>1000</v>
      </c>
      <c r="L188" s="21" t="n">
        <v>1000</v>
      </c>
    </row>
    <row r="189" customFormat="false" ht="14.65" hidden="false" customHeight="false" outlineLevel="0" collapsed="false">
      <c r="C189" s="23"/>
      <c r="D189" s="24" t="s">
        <v>93</v>
      </c>
      <c r="E189" s="24" t="s">
        <v>171</v>
      </c>
      <c r="F189" s="24" t="s">
        <v>47</v>
      </c>
      <c r="G189" s="25" t="s">
        <v>157</v>
      </c>
      <c r="H189" s="17"/>
      <c r="K189" s="20" t="n">
        <v>2500</v>
      </c>
      <c r="L189" s="21" t="n">
        <v>2500</v>
      </c>
    </row>
    <row r="190" s="3" customFormat="true" ht="14.65" hidden="false" customHeight="false" outlineLevel="0" collapsed="false">
      <c r="B190" s="1"/>
      <c r="C190" s="27" t="s">
        <v>93</v>
      </c>
      <c r="D190" s="63"/>
      <c r="E190" s="29" t="s">
        <v>171</v>
      </c>
      <c r="F190" s="29" t="s">
        <v>172</v>
      </c>
      <c r="G190" s="63"/>
      <c r="H190" s="76"/>
      <c r="I190" s="63"/>
      <c r="J190" s="63"/>
      <c r="K190" s="31" t="n">
        <f aca="false">SUM(K183:K189)</f>
        <v>5000</v>
      </c>
      <c r="L190" s="32" t="n">
        <f aca="false">SUM(L183:L189)</f>
        <v>5000</v>
      </c>
    </row>
    <row r="191" customFormat="false" ht="14.65" hidden="false" customHeight="false" outlineLevel="0" collapsed="false">
      <c r="E191" s="11" t="s">
        <v>10</v>
      </c>
    </row>
    <row r="192" customFormat="false" ht="14.65" hidden="false" customHeight="false" outlineLevel="0" collapsed="false">
      <c r="C192" s="12"/>
      <c r="D192" s="13" t="s">
        <v>93</v>
      </c>
      <c r="E192" s="13" t="s">
        <v>173</v>
      </c>
      <c r="F192" s="13" t="s">
        <v>13</v>
      </c>
      <c r="G192" s="14" t="s">
        <v>161</v>
      </c>
      <c r="H192" s="12"/>
      <c r="I192" s="33"/>
      <c r="J192" s="33"/>
      <c r="K192" s="33"/>
      <c r="L192" s="34"/>
    </row>
    <row r="193" customFormat="false" ht="14.65" hidden="false" customHeight="false" outlineLevel="0" collapsed="false">
      <c r="C193" s="17"/>
      <c r="D193" s="18" t="s">
        <v>93</v>
      </c>
      <c r="E193" s="18" t="s">
        <v>173</v>
      </c>
      <c r="F193" s="18" t="s">
        <v>15</v>
      </c>
      <c r="G193" s="19" t="s">
        <v>174</v>
      </c>
      <c r="H193" s="17"/>
      <c r="L193" s="22"/>
    </row>
    <row r="194" customFormat="false" ht="14.65" hidden="false" customHeight="false" outlineLevel="0" collapsed="false">
      <c r="C194" s="17"/>
      <c r="D194" s="18" t="s">
        <v>93</v>
      </c>
      <c r="E194" s="18" t="s">
        <v>173</v>
      </c>
      <c r="F194" s="18" t="s">
        <v>17</v>
      </c>
      <c r="G194" s="19" t="s">
        <v>155</v>
      </c>
      <c r="H194" s="17"/>
      <c r="K194" s="20" t="n">
        <v>1500</v>
      </c>
      <c r="L194" s="21" t="n">
        <v>1500</v>
      </c>
    </row>
    <row r="195" customFormat="false" ht="14.65" hidden="false" customHeight="false" outlineLevel="0" collapsed="false">
      <c r="C195" s="17"/>
      <c r="D195" s="18" t="s">
        <v>93</v>
      </c>
      <c r="E195" s="18" t="s">
        <v>173</v>
      </c>
      <c r="F195" s="18" t="s">
        <v>19</v>
      </c>
      <c r="G195" s="19" t="s">
        <v>156</v>
      </c>
      <c r="H195" s="17"/>
      <c r="K195" s="20"/>
      <c r="L195" s="21"/>
    </row>
    <row r="196" customFormat="false" ht="14.65" hidden="false" customHeight="false" outlineLevel="0" collapsed="false">
      <c r="C196" s="17"/>
      <c r="D196" s="18" t="s">
        <v>93</v>
      </c>
      <c r="E196" s="18" t="s">
        <v>173</v>
      </c>
      <c r="F196" s="18" t="s">
        <v>43</v>
      </c>
      <c r="G196" s="19" t="s">
        <v>158</v>
      </c>
      <c r="H196" s="17"/>
      <c r="K196" s="20"/>
      <c r="L196" s="21"/>
    </row>
    <row r="197" customFormat="false" ht="14.65" hidden="false" customHeight="false" outlineLevel="0" collapsed="false">
      <c r="C197" s="17"/>
      <c r="D197" s="18" t="s">
        <v>93</v>
      </c>
      <c r="E197" s="18" t="s">
        <v>173</v>
      </c>
      <c r="F197" s="18" t="s">
        <v>45</v>
      </c>
      <c r="G197" s="19" t="s">
        <v>164</v>
      </c>
      <c r="H197" s="17"/>
      <c r="K197" s="20" t="n">
        <v>1000</v>
      </c>
      <c r="L197" s="21" t="n">
        <v>1000</v>
      </c>
    </row>
    <row r="198" customFormat="false" ht="14.65" hidden="false" customHeight="false" outlineLevel="0" collapsed="false">
      <c r="C198" s="17"/>
      <c r="D198" s="18" t="s">
        <v>93</v>
      </c>
      <c r="E198" s="18" t="s">
        <v>173</v>
      </c>
      <c r="F198" s="18" t="s">
        <v>47</v>
      </c>
      <c r="G198" s="19" t="s">
        <v>157</v>
      </c>
      <c r="H198" s="17"/>
      <c r="K198" s="20" t="n">
        <v>2500</v>
      </c>
      <c r="L198" s="21" t="n">
        <v>2500</v>
      </c>
    </row>
    <row r="199" s="3" customFormat="true" ht="14.65" hidden="false" customHeight="false" outlineLevel="0" collapsed="false">
      <c r="B199" s="1"/>
      <c r="C199" s="27" t="s">
        <v>93</v>
      </c>
      <c r="D199" s="63"/>
      <c r="E199" s="29" t="s">
        <v>173</v>
      </c>
      <c r="F199" s="29" t="s">
        <v>175</v>
      </c>
      <c r="G199" s="65"/>
      <c r="H199" s="76"/>
      <c r="I199" s="63"/>
      <c r="J199" s="63"/>
      <c r="K199" s="31" t="n">
        <f aca="false">SUM(K192:K198)</f>
        <v>5000</v>
      </c>
      <c r="L199" s="32" t="n">
        <f aca="false">SUM(L192:L198)</f>
        <v>5000</v>
      </c>
    </row>
    <row r="201" customFormat="false" ht="14.65" hidden="false" customHeight="false" outlineLevel="0" collapsed="false">
      <c r="C201" s="12"/>
      <c r="D201" s="13" t="s">
        <v>93</v>
      </c>
      <c r="E201" s="13" t="s">
        <v>176</v>
      </c>
      <c r="F201" s="13" t="s">
        <v>13</v>
      </c>
      <c r="G201" s="14" t="s">
        <v>161</v>
      </c>
      <c r="H201" s="12"/>
      <c r="I201" s="33"/>
      <c r="J201" s="33"/>
      <c r="K201" s="33"/>
      <c r="L201" s="34"/>
    </row>
    <row r="202" customFormat="false" ht="14.65" hidden="false" customHeight="false" outlineLevel="0" collapsed="false">
      <c r="C202" s="17"/>
      <c r="D202" s="18" t="s">
        <v>93</v>
      </c>
      <c r="E202" s="18" t="s">
        <v>176</v>
      </c>
      <c r="F202" s="18" t="s">
        <v>15</v>
      </c>
      <c r="G202" s="19" t="s">
        <v>167</v>
      </c>
      <c r="H202" s="17"/>
      <c r="L202" s="22"/>
    </row>
    <row r="203" customFormat="false" ht="14.65" hidden="false" customHeight="false" outlineLevel="0" collapsed="false">
      <c r="C203" s="17"/>
      <c r="D203" s="18" t="s">
        <v>93</v>
      </c>
      <c r="E203" s="18" t="s">
        <v>176</v>
      </c>
      <c r="F203" s="18" t="s">
        <v>17</v>
      </c>
      <c r="G203" s="19" t="s">
        <v>155</v>
      </c>
      <c r="H203" s="17"/>
      <c r="K203" s="20" t="n">
        <v>1500</v>
      </c>
      <c r="L203" s="21" t="n">
        <v>1500</v>
      </c>
    </row>
    <row r="204" customFormat="false" ht="14.65" hidden="false" customHeight="false" outlineLevel="0" collapsed="false">
      <c r="C204" s="17"/>
      <c r="D204" s="18" t="s">
        <v>93</v>
      </c>
      <c r="E204" s="18" t="s">
        <v>176</v>
      </c>
      <c r="F204" s="18" t="s">
        <v>19</v>
      </c>
      <c r="G204" s="19" t="s">
        <v>156</v>
      </c>
      <c r="H204" s="17"/>
      <c r="K204" s="20"/>
      <c r="L204" s="21"/>
    </row>
    <row r="205" customFormat="false" ht="14.65" hidden="false" customHeight="false" outlineLevel="0" collapsed="false">
      <c r="C205" s="17"/>
      <c r="D205" s="18" t="s">
        <v>93</v>
      </c>
      <c r="E205" s="18" t="s">
        <v>176</v>
      </c>
      <c r="F205" s="18" t="s">
        <v>43</v>
      </c>
      <c r="G205" s="19" t="s">
        <v>158</v>
      </c>
      <c r="H205" s="17"/>
      <c r="K205" s="20"/>
      <c r="L205" s="21"/>
    </row>
    <row r="206" customFormat="false" ht="14.65" hidden="false" customHeight="false" outlineLevel="0" collapsed="false">
      <c r="C206" s="17"/>
      <c r="D206" s="18" t="s">
        <v>93</v>
      </c>
      <c r="E206" s="18" t="s">
        <v>176</v>
      </c>
      <c r="F206" s="18" t="s">
        <v>45</v>
      </c>
      <c r="G206" s="19" t="s">
        <v>164</v>
      </c>
      <c r="H206" s="17"/>
      <c r="K206" s="20" t="n">
        <v>1000</v>
      </c>
      <c r="L206" s="21" t="n">
        <v>1000</v>
      </c>
    </row>
    <row r="207" customFormat="false" ht="14.65" hidden="false" customHeight="false" outlineLevel="0" collapsed="false">
      <c r="C207" s="17"/>
      <c r="D207" s="18" t="s">
        <v>93</v>
      </c>
      <c r="E207" s="18" t="s">
        <v>176</v>
      </c>
      <c r="F207" s="18" t="s">
        <v>47</v>
      </c>
      <c r="G207" s="19" t="s">
        <v>157</v>
      </c>
      <c r="H207" s="17"/>
      <c r="K207" s="20" t="n">
        <v>2500</v>
      </c>
      <c r="L207" s="21" t="n">
        <v>2500</v>
      </c>
    </row>
    <row r="208" s="3" customFormat="true" ht="14.65" hidden="false" customHeight="false" outlineLevel="0" collapsed="false">
      <c r="B208" s="1"/>
      <c r="C208" s="27" t="s">
        <v>93</v>
      </c>
      <c r="D208" s="63"/>
      <c r="E208" s="29" t="s">
        <v>176</v>
      </c>
      <c r="F208" s="29" t="s">
        <v>177</v>
      </c>
      <c r="G208" s="65"/>
      <c r="H208" s="76"/>
      <c r="I208" s="63"/>
      <c r="J208" s="63"/>
      <c r="K208" s="31" t="n">
        <f aca="false">SUM(K201:K207)</f>
        <v>5000</v>
      </c>
      <c r="L208" s="32" t="n">
        <f aca="false">SUM(L201:L207)</f>
        <v>5000</v>
      </c>
    </row>
    <row r="209" customFormat="false" ht="14.65" hidden="false" customHeight="false" outlineLevel="0" collapsed="false">
      <c r="E209" s="11" t="s">
        <v>10</v>
      </c>
    </row>
    <row r="210" customFormat="false" ht="14.65" hidden="false" customHeight="false" outlineLevel="0" collapsed="false">
      <c r="C210" s="12"/>
      <c r="D210" s="13" t="s">
        <v>93</v>
      </c>
      <c r="E210" s="13" t="s">
        <v>178</v>
      </c>
      <c r="F210" s="13" t="s">
        <v>13</v>
      </c>
      <c r="G210" s="14" t="s">
        <v>161</v>
      </c>
      <c r="H210" s="12"/>
      <c r="I210" s="33"/>
      <c r="J210" s="33"/>
      <c r="K210" s="33"/>
      <c r="L210" s="34"/>
    </row>
    <row r="211" customFormat="false" ht="14.65" hidden="false" customHeight="false" outlineLevel="0" collapsed="false">
      <c r="C211" s="17"/>
      <c r="D211" s="18" t="s">
        <v>93</v>
      </c>
      <c r="E211" s="18" t="s">
        <v>178</v>
      </c>
      <c r="F211" s="18" t="s">
        <v>15</v>
      </c>
      <c r="G211" s="19" t="s">
        <v>167</v>
      </c>
      <c r="H211" s="17"/>
      <c r="L211" s="22"/>
    </row>
    <row r="212" customFormat="false" ht="14.65" hidden="false" customHeight="false" outlineLevel="0" collapsed="false">
      <c r="C212" s="17"/>
      <c r="D212" s="18" t="s">
        <v>93</v>
      </c>
      <c r="E212" s="18" t="s">
        <v>178</v>
      </c>
      <c r="F212" s="18" t="s">
        <v>17</v>
      </c>
      <c r="G212" s="19" t="s">
        <v>155</v>
      </c>
      <c r="H212" s="17"/>
      <c r="K212" s="20" t="n">
        <v>1500</v>
      </c>
      <c r="L212" s="21" t="n">
        <v>1500</v>
      </c>
    </row>
    <row r="213" customFormat="false" ht="14.65" hidden="false" customHeight="false" outlineLevel="0" collapsed="false">
      <c r="C213" s="17"/>
      <c r="D213" s="18" t="s">
        <v>93</v>
      </c>
      <c r="E213" s="18" t="s">
        <v>178</v>
      </c>
      <c r="F213" s="18" t="s">
        <v>19</v>
      </c>
      <c r="G213" s="19" t="s">
        <v>156</v>
      </c>
      <c r="H213" s="17"/>
      <c r="K213" s="20"/>
      <c r="L213" s="21"/>
    </row>
    <row r="214" customFormat="false" ht="14.65" hidden="false" customHeight="false" outlineLevel="0" collapsed="false">
      <c r="C214" s="17"/>
      <c r="D214" s="18" t="s">
        <v>93</v>
      </c>
      <c r="E214" s="18" t="s">
        <v>178</v>
      </c>
      <c r="F214" s="18" t="s">
        <v>43</v>
      </c>
      <c r="G214" s="19" t="s">
        <v>158</v>
      </c>
      <c r="H214" s="17"/>
      <c r="K214" s="20"/>
      <c r="L214" s="21"/>
    </row>
    <row r="215" customFormat="false" ht="14.65" hidden="false" customHeight="false" outlineLevel="0" collapsed="false">
      <c r="C215" s="17"/>
      <c r="D215" s="18" t="s">
        <v>93</v>
      </c>
      <c r="E215" s="18" t="s">
        <v>178</v>
      </c>
      <c r="F215" s="18" t="s">
        <v>45</v>
      </c>
      <c r="G215" s="19" t="s">
        <v>164</v>
      </c>
      <c r="H215" s="17"/>
      <c r="K215" s="20" t="n">
        <v>1000</v>
      </c>
      <c r="L215" s="21" t="n">
        <v>1000</v>
      </c>
    </row>
    <row r="216" customFormat="false" ht="14.65" hidden="false" customHeight="false" outlineLevel="0" collapsed="false">
      <c r="C216" s="23"/>
      <c r="D216" s="24" t="s">
        <v>93</v>
      </c>
      <c r="E216" s="24" t="s">
        <v>178</v>
      </c>
      <c r="F216" s="24" t="s">
        <v>47</v>
      </c>
      <c r="G216" s="25" t="s">
        <v>157</v>
      </c>
      <c r="H216" s="17"/>
      <c r="K216" s="20" t="n">
        <v>2500</v>
      </c>
      <c r="L216" s="21" t="n">
        <v>2500</v>
      </c>
    </row>
    <row r="217" s="3" customFormat="true" ht="14.65" hidden="false" customHeight="false" outlineLevel="0" collapsed="false">
      <c r="B217" s="1"/>
      <c r="C217" s="27" t="s">
        <v>93</v>
      </c>
      <c r="D217" s="63"/>
      <c r="E217" s="29" t="s">
        <v>178</v>
      </c>
      <c r="F217" s="29" t="s">
        <v>179</v>
      </c>
      <c r="G217" s="63"/>
      <c r="H217" s="76"/>
      <c r="I217" s="63"/>
      <c r="J217" s="63"/>
      <c r="K217" s="31" t="n">
        <f aca="false">SUM(K210:K216)</f>
        <v>5000</v>
      </c>
      <c r="L217" s="32" t="n">
        <f aca="false">SUM(L210:L216)</f>
        <v>5000</v>
      </c>
    </row>
    <row r="218" customFormat="false" ht="14.65" hidden="false" customHeight="false" outlineLevel="0" collapsed="false">
      <c r="E218" s="11" t="s">
        <v>10</v>
      </c>
    </row>
    <row r="219" customFormat="false" ht="14.65" hidden="false" customHeight="false" outlineLevel="0" collapsed="false">
      <c r="C219" s="12"/>
      <c r="D219" s="13" t="s">
        <v>93</v>
      </c>
      <c r="E219" s="13" t="s">
        <v>180</v>
      </c>
      <c r="F219" s="13" t="s">
        <v>13</v>
      </c>
      <c r="G219" s="14" t="s">
        <v>161</v>
      </c>
      <c r="H219" s="12"/>
      <c r="I219" s="33"/>
      <c r="J219" s="33"/>
      <c r="K219" s="33"/>
      <c r="L219" s="34"/>
    </row>
    <row r="220" customFormat="false" ht="14.65" hidden="false" customHeight="false" outlineLevel="0" collapsed="false">
      <c r="C220" s="17"/>
      <c r="D220" s="18" t="s">
        <v>93</v>
      </c>
      <c r="E220" s="18" t="s">
        <v>180</v>
      </c>
      <c r="F220" s="18" t="s">
        <v>15</v>
      </c>
      <c r="G220" s="19" t="s">
        <v>167</v>
      </c>
      <c r="H220" s="17"/>
      <c r="L220" s="22"/>
    </row>
    <row r="221" customFormat="false" ht="14.65" hidden="false" customHeight="false" outlineLevel="0" collapsed="false">
      <c r="C221" s="17"/>
      <c r="D221" s="18" t="s">
        <v>93</v>
      </c>
      <c r="E221" s="18" t="s">
        <v>180</v>
      </c>
      <c r="F221" s="18" t="s">
        <v>17</v>
      </c>
      <c r="G221" s="19" t="s">
        <v>155</v>
      </c>
      <c r="H221" s="17"/>
      <c r="K221" s="20" t="n">
        <v>1500</v>
      </c>
      <c r="L221" s="21" t="n">
        <v>1500</v>
      </c>
    </row>
    <row r="222" customFormat="false" ht="14.65" hidden="false" customHeight="false" outlineLevel="0" collapsed="false">
      <c r="C222" s="17"/>
      <c r="D222" s="18" t="s">
        <v>93</v>
      </c>
      <c r="E222" s="18" t="s">
        <v>180</v>
      </c>
      <c r="F222" s="18" t="s">
        <v>19</v>
      </c>
      <c r="G222" s="19" t="s">
        <v>156</v>
      </c>
      <c r="H222" s="17"/>
      <c r="K222" s="20"/>
      <c r="L222" s="21"/>
    </row>
    <row r="223" customFormat="false" ht="14.65" hidden="false" customHeight="false" outlineLevel="0" collapsed="false">
      <c r="C223" s="17"/>
      <c r="D223" s="18" t="s">
        <v>93</v>
      </c>
      <c r="E223" s="18" t="s">
        <v>180</v>
      </c>
      <c r="F223" s="18" t="s">
        <v>43</v>
      </c>
      <c r="G223" s="19" t="s">
        <v>158</v>
      </c>
      <c r="H223" s="17"/>
      <c r="K223" s="20"/>
      <c r="L223" s="21"/>
    </row>
    <row r="224" customFormat="false" ht="14.65" hidden="false" customHeight="false" outlineLevel="0" collapsed="false">
      <c r="C224" s="17"/>
      <c r="D224" s="18" t="s">
        <v>93</v>
      </c>
      <c r="E224" s="18" t="s">
        <v>180</v>
      </c>
      <c r="F224" s="18" t="s">
        <v>45</v>
      </c>
      <c r="G224" s="19" t="s">
        <v>164</v>
      </c>
      <c r="H224" s="17"/>
      <c r="K224" s="20" t="n">
        <v>1000</v>
      </c>
      <c r="L224" s="21" t="n">
        <v>1000</v>
      </c>
    </row>
    <row r="225" customFormat="false" ht="14.65" hidden="false" customHeight="false" outlineLevel="0" collapsed="false">
      <c r="C225" s="23"/>
      <c r="D225" s="24" t="s">
        <v>93</v>
      </c>
      <c r="E225" s="24" t="s">
        <v>180</v>
      </c>
      <c r="F225" s="24" t="s">
        <v>47</v>
      </c>
      <c r="G225" s="25" t="s">
        <v>157</v>
      </c>
      <c r="H225" s="17"/>
      <c r="K225" s="20" t="n">
        <v>2500</v>
      </c>
      <c r="L225" s="21" t="n">
        <v>2500</v>
      </c>
    </row>
    <row r="226" s="3" customFormat="true" ht="14.65" hidden="false" customHeight="false" outlineLevel="0" collapsed="false">
      <c r="B226" s="1"/>
      <c r="C226" s="27" t="s">
        <v>93</v>
      </c>
      <c r="D226" s="63"/>
      <c r="E226" s="29" t="s">
        <v>180</v>
      </c>
      <c r="F226" s="29" t="s">
        <v>181</v>
      </c>
      <c r="G226" s="63"/>
      <c r="H226" s="76"/>
      <c r="I226" s="63"/>
      <c r="J226" s="63"/>
      <c r="K226" s="31" t="n">
        <f aca="false">SUM(K219:K225)</f>
        <v>5000</v>
      </c>
      <c r="L226" s="32" t="n">
        <f aca="false">SUM(L219:L225)</f>
        <v>5000</v>
      </c>
    </row>
    <row r="227" customFormat="false" ht="14.65" hidden="false" customHeight="false" outlineLevel="0" collapsed="false">
      <c r="E227" s="11" t="s">
        <v>10</v>
      </c>
    </row>
    <row r="228" customFormat="false" ht="14.65" hidden="false" customHeight="false" outlineLevel="0" collapsed="false">
      <c r="C228" s="12"/>
      <c r="D228" s="13" t="s">
        <v>93</v>
      </c>
      <c r="E228" s="13" t="s">
        <v>182</v>
      </c>
      <c r="F228" s="13" t="s">
        <v>13</v>
      </c>
      <c r="G228" s="14" t="s">
        <v>161</v>
      </c>
      <c r="H228" s="12"/>
      <c r="I228" s="33"/>
      <c r="J228" s="33"/>
      <c r="K228" s="33"/>
      <c r="L228" s="34"/>
    </row>
    <row r="229" customFormat="false" ht="14.65" hidden="false" customHeight="false" outlineLevel="0" collapsed="false">
      <c r="C229" s="17"/>
      <c r="D229" s="18" t="s">
        <v>93</v>
      </c>
      <c r="E229" s="18" t="s">
        <v>182</v>
      </c>
      <c r="F229" s="18" t="s">
        <v>15</v>
      </c>
      <c r="G229" s="19" t="s">
        <v>167</v>
      </c>
      <c r="H229" s="17"/>
      <c r="L229" s="22"/>
    </row>
    <row r="230" customFormat="false" ht="14.65" hidden="false" customHeight="false" outlineLevel="0" collapsed="false">
      <c r="C230" s="17"/>
      <c r="D230" s="18" t="s">
        <v>93</v>
      </c>
      <c r="E230" s="18" t="s">
        <v>182</v>
      </c>
      <c r="F230" s="18" t="s">
        <v>17</v>
      </c>
      <c r="G230" s="19" t="s">
        <v>155</v>
      </c>
      <c r="H230" s="17"/>
      <c r="K230" s="20"/>
      <c r="L230" s="21"/>
    </row>
    <row r="231" customFormat="false" ht="14.65" hidden="false" customHeight="false" outlineLevel="0" collapsed="false">
      <c r="C231" s="17"/>
      <c r="D231" s="18" t="s">
        <v>93</v>
      </c>
      <c r="E231" s="18" t="s">
        <v>182</v>
      </c>
      <c r="F231" s="18" t="s">
        <v>19</v>
      </c>
      <c r="G231" s="19" t="s">
        <v>156</v>
      </c>
      <c r="H231" s="17"/>
      <c r="K231" s="20"/>
      <c r="L231" s="21"/>
    </row>
    <row r="232" customFormat="false" ht="14.65" hidden="false" customHeight="false" outlineLevel="0" collapsed="false">
      <c r="C232" s="17"/>
      <c r="D232" s="18" t="s">
        <v>93</v>
      </c>
      <c r="E232" s="18" t="s">
        <v>182</v>
      </c>
      <c r="F232" s="18" t="s">
        <v>43</v>
      </c>
      <c r="G232" s="19" t="s">
        <v>158</v>
      </c>
      <c r="H232" s="17"/>
      <c r="K232" s="20"/>
      <c r="L232" s="21"/>
    </row>
    <row r="233" customFormat="false" ht="14.65" hidden="false" customHeight="false" outlineLevel="0" collapsed="false">
      <c r="C233" s="17"/>
      <c r="D233" s="18" t="s">
        <v>93</v>
      </c>
      <c r="E233" s="18" t="s">
        <v>182</v>
      </c>
      <c r="F233" s="18" t="s">
        <v>45</v>
      </c>
      <c r="G233" s="19" t="s">
        <v>164</v>
      </c>
      <c r="H233" s="17"/>
      <c r="K233" s="20"/>
      <c r="L233" s="21"/>
    </row>
    <row r="234" customFormat="false" ht="14.65" hidden="false" customHeight="false" outlineLevel="0" collapsed="false">
      <c r="C234" s="17"/>
      <c r="D234" s="18" t="s">
        <v>93</v>
      </c>
      <c r="E234" s="18" t="s">
        <v>182</v>
      </c>
      <c r="F234" s="18" t="s">
        <v>47</v>
      </c>
      <c r="G234" s="19" t="s">
        <v>157</v>
      </c>
      <c r="H234" s="17"/>
      <c r="K234" s="20"/>
      <c r="L234" s="21"/>
    </row>
    <row r="235" s="3" customFormat="true" ht="14.65" hidden="false" customHeight="false" outlineLevel="0" collapsed="false">
      <c r="B235" s="1"/>
      <c r="C235" s="27" t="s">
        <v>93</v>
      </c>
      <c r="D235" s="63"/>
      <c r="E235" s="29" t="s">
        <v>182</v>
      </c>
      <c r="F235" s="29" t="s">
        <v>183</v>
      </c>
      <c r="G235" s="65"/>
      <c r="H235" s="76"/>
      <c r="I235" s="63"/>
      <c r="J235" s="63"/>
      <c r="K235" s="31" t="n">
        <f aca="false">SUM(K228:K234)</f>
        <v>0</v>
      </c>
      <c r="L235" s="32" t="n">
        <f aca="false">SUM(L228:L234)</f>
        <v>0</v>
      </c>
    </row>
    <row r="236" customFormat="false" ht="14.65" hidden="false" customHeight="false" outlineLevel="0" collapsed="false">
      <c r="E236" s="11" t="s">
        <v>10</v>
      </c>
    </row>
    <row r="237" customFormat="false" ht="14.65" hidden="false" customHeight="false" outlineLevel="0" collapsed="false">
      <c r="C237" s="12"/>
      <c r="D237" s="13" t="s">
        <v>93</v>
      </c>
      <c r="E237" s="13" t="s">
        <v>184</v>
      </c>
      <c r="F237" s="13" t="s">
        <v>13</v>
      </c>
      <c r="G237" s="14" t="s">
        <v>161</v>
      </c>
      <c r="H237" s="12"/>
      <c r="I237" s="33"/>
      <c r="J237" s="33"/>
      <c r="K237" s="33"/>
      <c r="L237" s="34"/>
    </row>
    <row r="238" customFormat="false" ht="14.65" hidden="false" customHeight="false" outlineLevel="0" collapsed="false">
      <c r="C238" s="17"/>
      <c r="D238" s="18" t="s">
        <v>93</v>
      </c>
      <c r="E238" s="18" t="s">
        <v>184</v>
      </c>
      <c r="F238" s="18" t="s">
        <v>15</v>
      </c>
      <c r="G238" s="19" t="s">
        <v>167</v>
      </c>
      <c r="H238" s="17"/>
      <c r="L238" s="22"/>
    </row>
    <row r="239" customFormat="false" ht="14.65" hidden="false" customHeight="false" outlineLevel="0" collapsed="false">
      <c r="C239" s="17"/>
      <c r="D239" s="18" t="s">
        <v>93</v>
      </c>
      <c r="E239" s="18" t="s">
        <v>184</v>
      </c>
      <c r="F239" s="18" t="s">
        <v>17</v>
      </c>
      <c r="G239" s="19" t="s">
        <v>155</v>
      </c>
      <c r="H239" s="17"/>
      <c r="K239" s="20" t="n">
        <v>1500</v>
      </c>
      <c r="L239" s="21" t="n">
        <v>1500</v>
      </c>
    </row>
    <row r="240" customFormat="false" ht="14.65" hidden="false" customHeight="false" outlineLevel="0" collapsed="false">
      <c r="C240" s="17"/>
      <c r="D240" s="18" t="s">
        <v>93</v>
      </c>
      <c r="E240" s="18" t="s">
        <v>184</v>
      </c>
      <c r="F240" s="18" t="s">
        <v>19</v>
      </c>
      <c r="G240" s="19" t="s">
        <v>156</v>
      </c>
      <c r="H240" s="17"/>
      <c r="K240" s="20"/>
      <c r="L240" s="21"/>
    </row>
    <row r="241" customFormat="false" ht="14.65" hidden="false" customHeight="false" outlineLevel="0" collapsed="false">
      <c r="C241" s="17"/>
      <c r="D241" s="18" t="s">
        <v>93</v>
      </c>
      <c r="E241" s="18" t="s">
        <v>184</v>
      </c>
      <c r="F241" s="18" t="s">
        <v>43</v>
      </c>
      <c r="G241" s="19" t="s">
        <v>158</v>
      </c>
      <c r="H241" s="17"/>
      <c r="K241" s="20"/>
      <c r="L241" s="21"/>
    </row>
    <row r="242" customFormat="false" ht="14.65" hidden="false" customHeight="false" outlineLevel="0" collapsed="false">
      <c r="C242" s="17"/>
      <c r="D242" s="18" t="s">
        <v>93</v>
      </c>
      <c r="E242" s="18" t="s">
        <v>184</v>
      </c>
      <c r="F242" s="18" t="s">
        <v>45</v>
      </c>
      <c r="G242" s="19" t="s">
        <v>164</v>
      </c>
      <c r="H242" s="17"/>
      <c r="K242" s="20" t="n">
        <v>1000</v>
      </c>
      <c r="L242" s="21" t="n">
        <v>1000</v>
      </c>
    </row>
    <row r="243" customFormat="false" ht="14.65" hidden="false" customHeight="false" outlineLevel="0" collapsed="false">
      <c r="C243" s="23"/>
      <c r="D243" s="24" t="s">
        <v>93</v>
      </c>
      <c r="E243" s="24" t="s">
        <v>184</v>
      </c>
      <c r="F243" s="24" t="s">
        <v>47</v>
      </c>
      <c r="G243" s="25" t="s">
        <v>157</v>
      </c>
      <c r="H243" s="17"/>
      <c r="K243" s="20" t="n">
        <v>2500</v>
      </c>
      <c r="L243" s="21" t="n">
        <v>2500</v>
      </c>
    </row>
    <row r="244" s="3" customFormat="true" ht="14.65" hidden="false" customHeight="false" outlineLevel="0" collapsed="false">
      <c r="B244" s="1"/>
      <c r="C244" s="27" t="s">
        <v>93</v>
      </c>
      <c r="D244" s="63"/>
      <c r="E244" s="29" t="s">
        <v>184</v>
      </c>
      <c r="F244" s="29" t="s">
        <v>185</v>
      </c>
      <c r="G244" s="63"/>
      <c r="H244" s="76"/>
      <c r="I244" s="63"/>
      <c r="J244" s="63"/>
      <c r="K244" s="31" t="n">
        <f aca="false">SUM(K237:K243)</f>
        <v>5000</v>
      </c>
      <c r="L244" s="32" t="n">
        <f aca="false">SUM(L237:L243)</f>
        <v>5000</v>
      </c>
    </row>
    <row r="245" customFormat="false" ht="14.65" hidden="false" customHeight="false" outlineLevel="0" collapsed="false">
      <c r="E245" s="11" t="s">
        <v>10</v>
      </c>
    </row>
    <row r="246" customFormat="false" ht="14.65" hidden="false" customHeight="false" outlineLevel="0" collapsed="false">
      <c r="C246" s="12"/>
      <c r="D246" s="13" t="s">
        <v>93</v>
      </c>
      <c r="E246" s="13" t="s">
        <v>186</v>
      </c>
      <c r="F246" s="13" t="s">
        <v>13</v>
      </c>
      <c r="G246" s="14" t="s">
        <v>161</v>
      </c>
      <c r="H246" s="12"/>
      <c r="I246" s="33"/>
      <c r="J246" s="33"/>
      <c r="K246" s="33"/>
      <c r="L246" s="34"/>
    </row>
    <row r="247" customFormat="false" ht="14.65" hidden="false" customHeight="false" outlineLevel="0" collapsed="false">
      <c r="C247" s="17"/>
      <c r="D247" s="18" t="s">
        <v>93</v>
      </c>
      <c r="E247" s="18" t="s">
        <v>186</v>
      </c>
      <c r="F247" s="18" t="s">
        <v>15</v>
      </c>
      <c r="G247" s="19" t="s">
        <v>167</v>
      </c>
      <c r="H247" s="17"/>
      <c r="L247" s="22"/>
    </row>
    <row r="248" customFormat="false" ht="14.65" hidden="false" customHeight="false" outlineLevel="0" collapsed="false">
      <c r="C248" s="17"/>
      <c r="D248" s="18" t="s">
        <v>93</v>
      </c>
      <c r="E248" s="18" t="s">
        <v>186</v>
      </c>
      <c r="F248" s="18" t="s">
        <v>17</v>
      </c>
      <c r="G248" s="19" t="s">
        <v>155</v>
      </c>
      <c r="H248" s="17"/>
      <c r="K248" s="20"/>
      <c r="L248" s="21"/>
    </row>
    <row r="249" customFormat="false" ht="14.65" hidden="false" customHeight="false" outlineLevel="0" collapsed="false">
      <c r="C249" s="17"/>
      <c r="D249" s="18" t="s">
        <v>93</v>
      </c>
      <c r="E249" s="18" t="s">
        <v>186</v>
      </c>
      <c r="F249" s="18" t="s">
        <v>19</v>
      </c>
      <c r="G249" s="19" t="s">
        <v>156</v>
      </c>
      <c r="H249" s="17"/>
      <c r="K249" s="20"/>
      <c r="L249" s="21"/>
    </row>
    <row r="250" customFormat="false" ht="14.65" hidden="false" customHeight="false" outlineLevel="0" collapsed="false">
      <c r="C250" s="17"/>
      <c r="D250" s="18" t="s">
        <v>93</v>
      </c>
      <c r="E250" s="18" t="s">
        <v>186</v>
      </c>
      <c r="F250" s="18" t="s">
        <v>43</v>
      </c>
      <c r="G250" s="19" t="s">
        <v>158</v>
      </c>
      <c r="H250" s="17"/>
      <c r="K250" s="20"/>
      <c r="L250" s="21"/>
    </row>
    <row r="251" customFormat="false" ht="14.65" hidden="false" customHeight="false" outlineLevel="0" collapsed="false">
      <c r="C251" s="17"/>
      <c r="D251" s="18" t="s">
        <v>93</v>
      </c>
      <c r="E251" s="18" t="s">
        <v>186</v>
      </c>
      <c r="F251" s="18" t="s">
        <v>45</v>
      </c>
      <c r="G251" s="19" t="s">
        <v>187</v>
      </c>
      <c r="H251" s="17"/>
      <c r="K251" s="20"/>
      <c r="L251" s="21"/>
    </row>
    <row r="252" customFormat="false" ht="14.65" hidden="false" customHeight="false" outlineLevel="0" collapsed="false">
      <c r="C252" s="23"/>
      <c r="D252" s="24" t="s">
        <v>93</v>
      </c>
      <c r="E252" s="24" t="s">
        <v>186</v>
      </c>
      <c r="F252" s="24" t="s">
        <v>47</v>
      </c>
      <c r="G252" s="25" t="s">
        <v>157</v>
      </c>
      <c r="H252" s="17"/>
      <c r="K252" s="20"/>
      <c r="L252" s="21"/>
    </row>
    <row r="253" s="3" customFormat="true" ht="14.65" hidden="false" customHeight="false" outlineLevel="0" collapsed="false">
      <c r="B253" s="1"/>
      <c r="C253" s="27" t="s">
        <v>93</v>
      </c>
      <c r="D253" s="63"/>
      <c r="E253" s="29" t="s">
        <v>186</v>
      </c>
      <c r="F253" s="29" t="s">
        <v>188</v>
      </c>
      <c r="G253" s="63"/>
      <c r="H253" s="76"/>
      <c r="I253" s="63"/>
      <c r="J253" s="63"/>
      <c r="K253" s="31" t="n">
        <f aca="false">SUM(K246:K252)</f>
        <v>0</v>
      </c>
      <c r="L253" s="32" t="n">
        <f aca="false">SUM(L246:L252)</f>
        <v>0</v>
      </c>
    </row>
    <row r="254" customFormat="false" ht="14.65" hidden="false" customHeight="false" outlineLevel="0" collapsed="false">
      <c r="E254" s="11" t="s">
        <v>10</v>
      </c>
    </row>
    <row r="255" customFormat="false" ht="14.65" hidden="false" customHeight="false" outlineLevel="0" collapsed="false">
      <c r="C255" s="12"/>
      <c r="D255" s="13" t="s">
        <v>93</v>
      </c>
      <c r="E255" s="13" t="s">
        <v>189</v>
      </c>
      <c r="F255" s="13" t="s">
        <v>13</v>
      </c>
      <c r="G255" s="14" t="s">
        <v>161</v>
      </c>
      <c r="H255" s="12"/>
      <c r="I255" s="33"/>
      <c r="J255" s="33"/>
      <c r="K255" s="33"/>
      <c r="L255" s="34"/>
    </row>
    <row r="256" customFormat="false" ht="14.65" hidden="false" customHeight="false" outlineLevel="0" collapsed="false">
      <c r="C256" s="17"/>
      <c r="D256" s="18" t="s">
        <v>93</v>
      </c>
      <c r="E256" s="18" t="s">
        <v>189</v>
      </c>
      <c r="F256" s="18" t="s">
        <v>15</v>
      </c>
      <c r="G256" s="19" t="s">
        <v>167</v>
      </c>
      <c r="H256" s="17"/>
      <c r="L256" s="22"/>
    </row>
    <row r="257" customFormat="false" ht="14.65" hidden="false" customHeight="false" outlineLevel="0" collapsed="false">
      <c r="C257" s="17"/>
      <c r="D257" s="18" t="s">
        <v>93</v>
      </c>
      <c r="E257" s="18" t="s">
        <v>189</v>
      </c>
      <c r="F257" s="18" t="s">
        <v>17</v>
      </c>
      <c r="G257" s="19" t="s">
        <v>155</v>
      </c>
      <c r="H257" s="17"/>
      <c r="K257" s="20" t="n">
        <v>1500</v>
      </c>
      <c r="L257" s="21" t="n">
        <v>1500</v>
      </c>
    </row>
    <row r="258" customFormat="false" ht="14.65" hidden="false" customHeight="false" outlineLevel="0" collapsed="false">
      <c r="C258" s="17"/>
      <c r="D258" s="18" t="s">
        <v>93</v>
      </c>
      <c r="E258" s="18" t="s">
        <v>189</v>
      </c>
      <c r="F258" s="18" t="s">
        <v>19</v>
      </c>
      <c r="G258" s="19" t="s">
        <v>156</v>
      </c>
      <c r="H258" s="17"/>
      <c r="K258" s="20"/>
      <c r="L258" s="21"/>
    </row>
    <row r="259" customFormat="false" ht="14.65" hidden="false" customHeight="false" outlineLevel="0" collapsed="false">
      <c r="C259" s="17"/>
      <c r="D259" s="18" t="s">
        <v>93</v>
      </c>
      <c r="E259" s="18" t="s">
        <v>189</v>
      </c>
      <c r="F259" s="18" t="s">
        <v>43</v>
      </c>
      <c r="G259" s="19" t="s">
        <v>158</v>
      </c>
      <c r="H259" s="17"/>
      <c r="K259" s="20"/>
      <c r="L259" s="21"/>
    </row>
    <row r="260" customFormat="false" ht="14.65" hidden="false" customHeight="false" outlineLevel="0" collapsed="false">
      <c r="C260" s="17"/>
      <c r="D260" s="18" t="s">
        <v>93</v>
      </c>
      <c r="E260" s="18" t="s">
        <v>189</v>
      </c>
      <c r="F260" s="18" t="s">
        <v>45</v>
      </c>
      <c r="G260" s="19" t="s">
        <v>164</v>
      </c>
      <c r="H260" s="17"/>
      <c r="K260" s="20" t="n">
        <v>1000</v>
      </c>
      <c r="L260" s="21" t="n">
        <v>1000</v>
      </c>
    </row>
    <row r="261" customFormat="false" ht="14.65" hidden="false" customHeight="false" outlineLevel="0" collapsed="false">
      <c r="C261" s="23"/>
      <c r="D261" s="24" t="s">
        <v>93</v>
      </c>
      <c r="E261" s="24" t="s">
        <v>189</v>
      </c>
      <c r="F261" s="24" t="s">
        <v>47</v>
      </c>
      <c r="G261" s="25" t="s">
        <v>157</v>
      </c>
      <c r="H261" s="17"/>
      <c r="K261" s="20" t="n">
        <v>2500</v>
      </c>
      <c r="L261" s="21" t="n">
        <v>2500</v>
      </c>
    </row>
    <row r="262" s="3" customFormat="true" ht="14.65" hidden="false" customHeight="false" outlineLevel="0" collapsed="false">
      <c r="B262" s="1"/>
      <c r="C262" s="27" t="s">
        <v>93</v>
      </c>
      <c r="D262" s="63"/>
      <c r="E262" s="29" t="s">
        <v>189</v>
      </c>
      <c r="F262" s="29" t="s">
        <v>190</v>
      </c>
      <c r="G262" s="63"/>
      <c r="H262" s="76"/>
      <c r="I262" s="63"/>
      <c r="J262" s="63"/>
      <c r="K262" s="31" t="n">
        <f aca="false">SUM(K255:K261)</f>
        <v>5000</v>
      </c>
      <c r="L262" s="32" t="n">
        <f aca="false">SUM(L255:L261)</f>
        <v>5000</v>
      </c>
    </row>
    <row r="263" customFormat="false" ht="14.65" hidden="false" customHeight="false" outlineLevel="0" collapsed="false">
      <c r="E263" s="11" t="s">
        <v>10</v>
      </c>
    </row>
    <row r="264" customFormat="false" ht="14.65" hidden="false" customHeight="false" outlineLevel="0" collapsed="false">
      <c r="C264" s="12"/>
      <c r="D264" s="13" t="s">
        <v>93</v>
      </c>
      <c r="E264" s="13" t="s">
        <v>191</v>
      </c>
      <c r="F264" s="13" t="s">
        <v>13</v>
      </c>
      <c r="G264" s="14" t="s">
        <v>192</v>
      </c>
      <c r="H264" s="12"/>
      <c r="I264" s="33"/>
      <c r="J264" s="33"/>
      <c r="K264" s="33"/>
      <c r="L264" s="34"/>
    </row>
    <row r="265" customFormat="false" ht="14.65" hidden="false" customHeight="false" outlineLevel="0" collapsed="false">
      <c r="C265" s="17"/>
      <c r="D265" s="18" t="s">
        <v>93</v>
      </c>
      <c r="E265" s="18" t="s">
        <v>191</v>
      </c>
      <c r="F265" s="18" t="s">
        <v>15</v>
      </c>
      <c r="G265" s="19" t="s">
        <v>193</v>
      </c>
      <c r="H265" s="17"/>
      <c r="L265" s="22"/>
    </row>
    <row r="266" customFormat="false" ht="14.65" hidden="false" customHeight="false" outlineLevel="0" collapsed="false">
      <c r="C266" s="17"/>
      <c r="D266" s="18" t="s">
        <v>93</v>
      </c>
      <c r="E266" s="18" t="s">
        <v>191</v>
      </c>
      <c r="F266" s="18" t="s">
        <v>17</v>
      </c>
      <c r="G266" s="19" t="s">
        <v>194</v>
      </c>
      <c r="H266" s="17"/>
      <c r="L266" s="22"/>
    </row>
    <row r="267" customFormat="false" ht="14.65" hidden="false" customHeight="false" outlineLevel="0" collapsed="false">
      <c r="C267" s="17"/>
      <c r="D267" s="18" t="s">
        <v>93</v>
      </c>
      <c r="E267" s="18" t="s">
        <v>191</v>
      </c>
      <c r="F267" s="18" t="s">
        <v>19</v>
      </c>
      <c r="G267" s="19" t="s">
        <v>195</v>
      </c>
      <c r="H267" s="17"/>
      <c r="L267" s="22"/>
    </row>
    <row r="268" customFormat="false" ht="14.65" hidden="false" customHeight="false" outlineLevel="0" collapsed="false">
      <c r="C268" s="17"/>
      <c r="D268" s="18" t="s">
        <v>93</v>
      </c>
      <c r="E268" s="18" t="s">
        <v>191</v>
      </c>
      <c r="F268" s="18" t="s">
        <v>43</v>
      </c>
      <c r="G268" s="19" t="s">
        <v>196</v>
      </c>
      <c r="H268" s="17"/>
      <c r="L268" s="22"/>
    </row>
    <row r="269" customFormat="false" ht="14.65" hidden="false" customHeight="false" outlineLevel="0" collapsed="false">
      <c r="C269" s="17"/>
      <c r="D269" s="18" t="s">
        <v>93</v>
      </c>
      <c r="E269" s="18" t="s">
        <v>191</v>
      </c>
      <c r="F269" s="18" t="s">
        <v>45</v>
      </c>
      <c r="G269" s="19" t="s">
        <v>197</v>
      </c>
      <c r="H269" s="17"/>
      <c r="L269" s="22"/>
    </row>
    <row r="270" customFormat="false" ht="14.65" hidden="false" customHeight="false" outlineLevel="0" collapsed="false">
      <c r="C270" s="17"/>
      <c r="D270" s="18" t="s">
        <v>93</v>
      </c>
      <c r="E270" s="18" t="s">
        <v>191</v>
      </c>
      <c r="F270" s="18" t="s">
        <v>47</v>
      </c>
      <c r="G270" s="19" t="s">
        <v>198</v>
      </c>
      <c r="H270" s="17"/>
      <c r="L270" s="22"/>
    </row>
    <row r="271" customFormat="false" ht="14.65" hidden="false" customHeight="false" outlineLevel="0" collapsed="false">
      <c r="C271" s="17"/>
      <c r="D271" s="18" t="s">
        <v>93</v>
      </c>
      <c r="E271" s="18" t="s">
        <v>191</v>
      </c>
      <c r="F271" s="18" t="s">
        <v>70</v>
      </c>
      <c r="G271" s="19" t="s">
        <v>199</v>
      </c>
      <c r="H271" s="17"/>
      <c r="L271" s="22"/>
    </row>
    <row r="272" customFormat="false" ht="14.65" hidden="false" customHeight="false" outlineLevel="0" collapsed="false">
      <c r="C272" s="17"/>
      <c r="D272" s="18" t="s">
        <v>93</v>
      </c>
      <c r="E272" s="18" t="s">
        <v>191</v>
      </c>
      <c r="F272" s="18" t="s">
        <v>72</v>
      </c>
      <c r="G272" s="19" t="s">
        <v>200</v>
      </c>
      <c r="H272" s="17"/>
      <c r="L272" s="22"/>
    </row>
    <row r="273" customFormat="false" ht="14.65" hidden="false" customHeight="false" outlineLevel="0" collapsed="false">
      <c r="C273" s="17"/>
      <c r="D273" s="18" t="s">
        <v>93</v>
      </c>
      <c r="E273" s="18" t="s">
        <v>191</v>
      </c>
      <c r="F273" s="18" t="s">
        <v>74</v>
      </c>
      <c r="G273" s="19" t="s">
        <v>201</v>
      </c>
      <c r="H273" s="20" t="n">
        <v>1000</v>
      </c>
      <c r="I273" s="20" t="n">
        <v>170000</v>
      </c>
      <c r="J273" s="20" t="n">
        <v>-150000</v>
      </c>
      <c r="K273" s="20"/>
      <c r="L273" s="21" t="n">
        <v>1000</v>
      </c>
    </row>
    <row r="274" customFormat="false" ht="14.65" hidden="false" customHeight="false" outlineLevel="0" collapsed="false">
      <c r="C274" s="17"/>
      <c r="D274" s="18" t="s">
        <v>93</v>
      </c>
      <c r="E274" s="18" t="s">
        <v>191</v>
      </c>
      <c r="F274" s="18" t="s">
        <v>117</v>
      </c>
      <c r="G274" s="19" t="s">
        <v>202</v>
      </c>
      <c r="H274" s="20" t="n">
        <v>125000</v>
      </c>
      <c r="I274" s="20" t="n">
        <v>195000</v>
      </c>
      <c r="J274" s="20" t="n">
        <v>-40000</v>
      </c>
      <c r="K274" s="20" t="n">
        <v>10000</v>
      </c>
      <c r="L274" s="21" t="n">
        <v>135000</v>
      </c>
    </row>
    <row r="275" customFormat="false" ht="14.65" hidden="false" customHeight="false" outlineLevel="0" collapsed="false">
      <c r="C275" s="23"/>
      <c r="D275" s="24" t="s">
        <v>93</v>
      </c>
      <c r="E275" s="24" t="s">
        <v>191</v>
      </c>
      <c r="F275" s="24" t="s">
        <v>119</v>
      </c>
      <c r="G275" s="25" t="s">
        <v>203</v>
      </c>
      <c r="H275" s="20" t="n">
        <v>1500</v>
      </c>
      <c r="I275" s="20" t="n">
        <v>150000</v>
      </c>
      <c r="J275" s="20" t="n">
        <v>-120000</v>
      </c>
      <c r="K275" s="20" t="n">
        <v>175000</v>
      </c>
      <c r="L275" s="21" t="n">
        <v>150000</v>
      </c>
    </row>
    <row r="276" s="3" customFormat="true" ht="14.65" hidden="false" customHeight="false" outlineLevel="0" collapsed="false">
      <c r="B276" s="1"/>
      <c r="C276" s="27" t="s">
        <v>93</v>
      </c>
      <c r="D276" s="63"/>
      <c r="E276" s="29" t="s">
        <v>191</v>
      </c>
      <c r="F276" s="29" t="s">
        <v>204</v>
      </c>
      <c r="G276" s="63"/>
      <c r="H276" s="31" t="n">
        <f aca="false">SUM(H264:H275)</f>
        <v>127500</v>
      </c>
      <c r="I276" s="31" t="n">
        <f aca="false">SUM(I264:I275)</f>
        <v>515000</v>
      </c>
      <c r="J276" s="31" t="n">
        <f aca="false">SUM(J264:J275)</f>
        <v>-310000</v>
      </c>
      <c r="K276" s="31" t="n">
        <f aca="false">SUM(K264:K275)</f>
        <v>185000</v>
      </c>
      <c r="L276" s="31" t="n">
        <f aca="false">SUM(L264:L275)</f>
        <v>286000</v>
      </c>
    </row>
    <row r="277" customFormat="false" ht="14.65" hidden="false" customHeight="false" outlineLevel="0" collapsed="false">
      <c r="E277" s="11" t="s">
        <v>10</v>
      </c>
    </row>
    <row r="278" customFormat="false" ht="14.65" hidden="false" customHeight="false" outlineLevel="0" collapsed="false">
      <c r="C278" s="12"/>
      <c r="D278" s="13" t="s">
        <v>93</v>
      </c>
      <c r="E278" s="13" t="s">
        <v>205</v>
      </c>
      <c r="F278" s="13" t="s">
        <v>13</v>
      </c>
      <c r="G278" s="14" t="s">
        <v>161</v>
      </c>
      <c r="H278" s="15" t="n">
        <v>14000</v>
      </c>
      <c r="I278" s="15" t="n">
        <v>40000</v>
      </c>
      <c r="J278" s="15" t="n">
        <v>-20000</v>
      </c>
      <c r="K278" s="15" t="n">
        <v>15000</v>
      </c>
      <c r="L278" s="16" t="n">
        <v>15000</v>
      </c>
    </row>
    <row r="279" customFormat="false" ht="14.65" hidden="false" customHeight="false" outlineLevel="0" collapsed="false">
      <c r="C279" s="17"/>
      <c r="D279" s="18" t="s">
        <v>93</v>
      </c>
      <c r="E279" s="18" t="s">
        <v>205</v>
      </c>
      <c r="F279" s="18" t="s">
        <v>15</v>
      </c>
      <c r="G279" s="18" t="s">
        <v>206</v>
      </c>
      <c r="H279" s="35" t="n">
        <v>4500</v>
      </c>
      <c r="I279" s="20" t="n">
        <v>30000</v>
      </c>
      <c r="J279" s="20" t="n">
        <v>-15000</v>
      </c>
      <c r="K279" s="20" t="n">
        <v>15000</v>
      </c>
      <c r="L279" s="21" t="n">
        <v>15000</v>
      </c>
    </row>
    <row r="280" customFormat="false" ht="14.65" hidden="false" customHeight="false" outlineLevel="0" collapsed="false">
      <c r="C280" s="17"/>
      <c r="D280" s="18" t="s">
        <v>93</v>
      </c>
      <c r="E280" s="18" t="s">
        <v>205</v>
      </c>
      <c r="F280" s="18" t="s">
        <v>17</v>
      </c>
      <c r="G280" s="19" t="s">
        <v>207</v>
      </c>
      <c r="H280" s="17"/>
      <c r="I280" s="20" t="n">
        <v>20000</v>
      </c>
      <c r="J280" s="20" t="n">
        <v>-18500</v>
      </c>
      <c r="K280" s="20" t="n">
        <v>1500</v>
      </c>
      <c r="L280" s="21" t="n">
        <v>1500</v>
      </c>
    </row>
    <row r="281" customFormat="false" ht="14.65" hidden="false" customHeight="false" outlineLevel="0" collapsed="false">
      <c r="C281" s="17"/>
      <c r="D281" s="18" t="s">
        <v>93</v>
      </c>
      <c r="E281" s="18" t="s">
        <v>205</v>
      </c>
      <c r="F281" s="18" t="s">
        <v>19</v>
      </c>
      <c r="G281" s="19" t="s">
        <v>155</v>
      </c>
      <c r="H281" s="17"/>
      <c r="I281" s="20" t="n">
        <v>2000</v>
      </c>
      <c r="K281" s="20" t="n">
        <v>2000</v>
      </c>
      <c r="L281" s="21" t="n">
        <v>2000</v>
      </c>
    </row>
    <row r="282" customFormat="false" ht="14.65" hidden="false" customHeight="false" outlineLevel="0" collapsed="false">
      <c r="C282" s="17"/>
      <c r="D282" s="18" t="s">
        <v>93</v>
      </c>
      <c r="E282" s="18" t="s">
        <v>205</v>
      </c>
      <c r="F282" s="18" t="s">
        <v>43</v>
      </c>
      <c r="G282" s="19" t="s">
        <v>156</v>
      </c>
      <c r="H282" s="17"/>
      <c r="L282" s="22"/>
    </row>
    <row r="283" customFormat="false" ht="14.65" hidden="false" customHeight="false" outlineLevel="0" collapsed="false">
      <c r="C283" s="17"/>
      <c r="D283" s="18" t="s">
        <v>93</v>
      </c>
      <c r="E283" s="18" t="s">
        <v>205</v>
      </c>
      <c r="F283" s="18" t="s">
        <v>45</v>
      </c>
      <c r="G283" s="19" t="s">
        <v>158</v>
      </c>
      <c r="H283" s="17"/>
      <c r="L283" s="22"/>
    </row>
    <row r="284" customFormat="false" ht="14.65" hidden="false" customHeight="false" outlineLevel="0" collapsed="false">
      <c r="C284" s="23"/>
      <c r="D284" s="24" t="s">
        <v>93</v>
      </c>
      <c r="E284" s="24" t="s">
        <v>205</v>
      </c>
      <c r="F284" s="24" t="s">
        <v>47</v>
      </c>
      <c r="G284" s="25" t="s">
        <v>208</v>
      </c>
      <c r="H284" s="17"/>
      <c r="I284" s="20" t="n">
        <v>3500</v>
      </c>
      <c r="J284" s="20" t="n">
        <v>-2000</v>
      </c>
      <c r="K284" s="20" t="n">
        <v>2500</v>
      </c>
      <c r="L284" s="21" t="n">
        <v>2500</v>
      </c>
    </row>
    <row r="285" s="3" customFormat="true" ht="14.65" hidden="false" customHeight="false" outlineLevel="0" collapsed="false">
      <c r="B285" s="1"/>
      <c r="C285" s="27" t="s">
        <v>93</v>
      </c>
      <c r="D285" s="63"/>
      <c r="E285" s="29" t="s">
        <v>205</v>
      </c>
      <c r="F285" s="29" t="s">
        <v>209</v>
      </c>
      <c r="G285" s="63"/>
      <c r="H285" s="30" t="n">
        <f aca="false">SUM(H278:H284)</f>
        <v>18500</v>
      </c>
      <c r="I285" s="31" t="n">
        <f aca="false">SUM(I278:I284)</f>
        <v>95500</v>
      </c>
      <c r="J285" s="31" t="n">
        <f aca="false">SUM(J278:J284)</f>
        <v>-55500</v>
      </c>
      <c r="K285" s="31" t="n">
        <f aca="false">SUM(K278:K284)</f>
        <v>36000</v>
      </c>
      <c r="L285" s="32" t="n">
        <f aca="false">SUM(L278:L284)</f>
        <v>36000</v>
      </c>
    </row>
    <row r="286" customFormat="false" ht="14.65" hidden="false" customHeight="false" outlineLevel="0" collapsed="false">
      <c r="E286" s="11" t="s">
        <v>10</v>
      </c>
    </row>
    <row r="287" customFormat="false" ht="14.65" hidden="false" customHeight="false" outlineLevel="0" collapsed="false">
      <c r="C287" s="4"/>
      <c r="D287" s="77" t="s">
        <v>93</v>
      </c>
      <c r="E287" s="77" t="s">
        <v>210</v>
      </c>
      <c r="F287" s="77" t="s">
        <v>13</v>
      </c>
      <c r="G287" s="78" t="s">
        <v>211</v>
      </c>
      <c r="H287" s="12"/>
      <c r="I287" s="15" t="n">
        <v>75000</v>
      </c>
      <c r="J287" s="33"/>
      <c r="K287" s="15" t="n">
        <v>65000</v>
      </c>
      <c r="L287" s="16" t="n">
        <v>65000</v>
      </c>
    </row>
    <row r="288" s="3" customFormat="true" ht="14.65" hidden="false" customHeight="false" outlineLevel="0" collapsed="false">
      <c r="B288" s="1"/>
      <c r="C288" s="27" t="s">
        <v>93</v>
      </c>
      <c r="D288" s="63"/>
      <c r="E288" s="29" t="s">
        <v>210</v>
      </c>
      <c r="F288" s="29" t="s">
        <v>212</v>
      </c>
      <c r="G288" s="63"/>
      <c r="H288" s="76"/>
      <c r="I288" s="31" t="n">
        <f aca="false">SUM(I287)</f>
        <v>75000</v>
      </c>
      <c r="J288" s="31" t="n">
        <f aca="false">SUM(J287)</f>
        <v>0</v>
      </c>
      <c r="K288" s="31" t="n">
        <f aca="false">SUM(K287)</f>
        <v>65000</v>
      </c>
      <c r="L288" s="31" t="n">
        <f aca="false">SUM(L287)</f>
        <v>65000</v>
      </c>
    </row>
    <row r="289" customFormat="false" ht="14.65" hidden="false" customHeight="false" outlineLevel="0" collapsed="false">
      <c r="E289" s="11" t="s">
        <v>10</v>
      </c>
    </row>
    <row r="290" customFormat="false" ht="14.65" hidden="false" customHeight="false" outlineLevel="0" collapsed="false">
      <c r="C290" s="12"/>
      <c r="D290" s="13" t="s">
        <v>93</v>
      </c>
      <c r="E290" s="13" t="s">
        <v>213</v>
      </c>
      <c r="F290" s="13" t="s">
        <v>13</v>
      </c>
      <c r="G290" s="14" t="s">
        <v>157</v>
      </c>
      <c r="H290" s="12"/>
      <c r="I290" s="15" t="n">
        <v>55000</v>
      </c>
      <c r="J290" s="15" t="n">
        <v>15000</v>
      </c>
      <c r="K290" s="15" t="n">
        <v>50000</v>
      </c>
      <c r="L290" s="16" t="n">
        <v>50000</v>
      </c>
    </row>
    <row r="291" customFormat="false" ht="14.65" hidden="false" customHeight="false" outlineLevel="0" collapsed="false">
      <c r="C291" s="17"/>
      <c r="D291" s="18" t="s">
        <v>93</v>
      </c>
      <c r="E291" s="18" t="s">
        <v>213</v>
      </c>
      <c r="F291" s="18" t="s">
        <v>15</v>
      </c>
      <c r="G291" s="19" t="s">
        <v>214</v>
      </c>
      <c r="H291" s="20" t="n">
        <v>1000</v>
      </c>
      <c r="I291" s="20" t="n">
        <v>50000</v>
      </c>
      <c r="J291" s="20" t="n">
        <v>5000</v>
      </c>
      <c r="K291" s="20" t="n">
        <v>45000</v>
      </c>
      <c r="L291" s="21" t="n">
        <v>45000</v>
      </c>
    </row>
    <row r="292" customFormat="false" ht="14.65" hidden="false" customHeight="false" outlineLevel="0" collapsed="false">
      <c r="C292" s="17"/>
      <c r="D292" s="18" t="s">
        <v>93</v>
      </c>
      <c r="E292" s="18" t="s">
        <v>213</v>
      </c>
      <c r="F292" s="18" t="s">
        <v>17</v>
      </c>
      <c r="G292" s="19" t="s">
        <v>156</v>
      </c>
      <c r="H292" s="17"/>
      <c r="L292" s="22"/>
    </row>
    <row r="293" customFormat="false" ht="14.65" hidden="false" customHeight="false" outlineLevel="0" collapsed="false">
      <c r="C293" s="17"/>
      <c r="D293" s="18" t="s">
        <v>93</v>
      </c>
      <c r="E293" s="18" t="s">
        <v>213</v>
      </c>
      <c r="F293" s="18" t="s">
        <v>19</v>
      </c>
      <c r="G293" s="19" t="s">
        <v>158</v>
      </c>
      <c r="H293" s="17"/>
      <c r="K293" s="20" t="n">
        <v>5000</v>
      </c>
      <c r="L293" s="21" t="n">
        <v>5000</v>
      </c>
    </row>
    <row r="294" customFormat="false" ht="14.65" hidden="false" customHeight="false" outlineLevel="0" collapsed="false">
      <c r="C294" s="17"/>
      <c r="D294" s="18" t="s">
        <v>93</v>
      </c>
      <c r="E294" s="18" t="s">
        <v>213</v>
      </c>
      <c r="F294" s="18" t="s">
        <v>43</v>
      </c>
      <c r="G294" s="19" t="s">
        <v>161</v>
      </c>
      <c r="H294" s="17"/>
      <c r="L294" s="22"/>
    </row>
    <row r="295" customFormat="false" ht="14.65" hidden="false" customHeight="false" outlineLevel="0" collapsed="false">
      <c r="C295" s="17"/>
      <c r="D295" s="18" t="s">
        <v>93</v>
      </c>
      <c r="E295" s="18" t="s">
        <v>213</v>
      </c>
      <c r="F295" s="18" t="s">
        <v>45</v>
      </c>
      <c r="G295" s="19" t="s">
        <v>199</v>
      </c>
      <c r="H295" s="17"/>
      <c r="I295" s="20" t="n">
        <v>3000</v>
      </c>
      <c r="K295" s="20" t="n">
        <v>5000</v>
      </c>
      <c r="L295" s="21" t="n">
        <v>5000</v>
      </c>
    </row>
    <row r="296" customFormat="false" ht="14.65" hidden="false" customHeight="false" outlineLevel="0" collapsed="false">
      <c r="C296" s="17"/>
      <c r="D296" s="18" t="s">
        <v>93</v>
      </c>
      <c r="E296" s="18" t="s">
        <v>213</v>
      </c>
      <c r="F296" s="18" t="s">
        <v>47</v>
      </c>
      <c r="G296" s="19" t="s">
        <v>215</v>
      </c>
      <c r="H296" s="23"/>
      <c r="I296" s="37" t="n">
        <v>2000</v>
      </c>
      <c r="J296" s="36"/>
      <c r="K296" s="37" t="n">
        <v>2000</v>
      </c>
      <c r="L296" s="38" t="n">
        <v>2000</v>
      </c>
    </row>
    <row r="297" s="3" customFormat="true" ht="14.65" hidden="false" customHeight="false" outlineLevel="0" collapsed="false">
      <c r="B297" s="1"/>
      <c r="C297" s="27" t="s">
        <v>93</v>
      </c>
      <c r="D297" s="63"/>
      <c r="E297" s="29" t="s">
        <v>213</v>
      </c>
      <c r="F297" s="29" t="s">
        <v>216</v>
      </c>
      <c r="G297" s="65"/>
      <c r="H297" s="31" t="n">
        <f aca="false">SUM(H290:H296)</f>
        <v>1000</v>
      </c>
      <c r="I297" s="31" t="n">
        <f aca="false">SUM(I290:I296)</f>
        <v>110000</v>
      </c>
      <c r="J297" s="31" t="n">
        <f aca="false">SUM(J290:J296)</f>
        <v>20000</v>
      </c>
      <c r="K297" s="31" t="n">
        <f aca="false">SUM(K290:K296)</f>
        <v>107000</v>
      </c>
      <c r="L297" s="32" t="n">
        <f aca="false">SUM(L290:L296)</f>
        <v>107000</v>
      </c>
    </row>
    <row r="298" customFormat="false" ht="14.65" hidden="false" customHeight="false" outlineLevel="0" collapsed="false">
      <c r="E298" s="11" t="s">
        <v>10</v>
      </c>
    </row>
    <row r="299" customFormat="false" ht="14.65" hidden="false" customHeight="false" outlineLevel="0" collapsed="false">
      <c r="C299" s="12"/>
      <c r="D299" s="57" t="s">
        <v>93</v>
      </c>
      <c r="E299" s="57" t="s">
        <v>217</v>
      </c>
      <c r="F299" s="57" t="s">
        <v>13</v>
      </c>
      <c r="G299" s="58" t="s">
        <v>161</v>
      </c>
      <c r="H299" s="12"/>
      <c r="I299" s="33"/>
      <c r="J299" s="33"/>
      <c r="K299" s="33"/>
      <c r="L299" s="34"/>
    </row>
    <row r="300" customFormat="false" ht="14.65" hidden="false" customHeight="false" outlineLevel="0" collapsed="false">
      <c r="C300" s="17"/>
      <c r="D300" s="61" t="s">
        <v>93</v>
      </c>
      <c r="E300" s="61" t="s">
        <v>217</v>
      </c>
      <c r="F300" s="61" t="s">
        <v>15</v>
      </c>
      <c r="G300" s="62" t="s">
        <v>218</v>
      </c>
      <c r="H300" s="17"/>
      <c r="L300" s="22"/>
    </row>
    <row r="301" customFormat="false" ht="14.65" hidden="false" customHeight="false" outlineLevel="0" collapsed="false">
      <c r="C301" s="17"/>
      <c r="D301" s="61" t="s">
        <v>93</v>
      </c>
      <c r="E301" s="61" t="s">
        <v>217</v>
      </c>
      <c r="F301" s="61" t="s">
        <v>17</v>
      </c>
      <c r="G301" s="62" t="s">
        <v>155</v>
      </c>
      <c r="H301" s="17"/>
      <c r="K301" s="20" t="n">
        <v>1500</v>
      </c>
      <c r="L301" s="21" t="n">
        <v>1500</v>
      </c>
    </row>
    <row r="302" customFormat="false" ht="14.65" hidden="false" customHeight="false" outlineLevel="0" collapsed="false">
      <c r="C302" s="17"/>
      <c r="D302" s="61" t="s">
        <v>93</v>
      </c>
      <c r="E302" s="61" t="s">
        <v>217</v>
      </c>
      <c r="F302" s="61" t="s">
        <v>19</v>
      </c>
      <c r="G302" s="62" t="s">
        <v>156</v>
      </c>
      <c r="H302" s="17"/>
      <c r="K302" s="20"/>
      <c r="L302" s="21"/>
    </row>
    <row r="303" customFormat="false" ht="14.65" hidden="false" customHeight="false" outlineLevel="0" collapsed="false">
      <c r="C303" s="17"/>
      <c r="D303" s="61" t="s">
        <v>93</v>
      </c>
      <c r="E303" s="61" t="s">
        <v>217</v>
      </c>
      <c r="F303" s="61" t="s">
        <v>43</v>
      </c>
      <c r="G303" s="62" t="s">
        <v>158</v>
      </c>
      <c r="H303" s="17"/>
      <c r="K303" s="20" t="n">
        <v>1000</v>
      </c>
      <c r="L303" s="21" t="n">
        <v>1000</v>
      </c>
    </row>
    <row r="304" customFormat="false" ht="14.65" hidden="false" customHeight="false" outlineLevel="0" collapsed="false">
      <c r="C304" s="17"/>
      <c r="D304" s="61" t="s">
        <v>93</v>
      </c>
      <c r="E304" s="61" t="s">
        <v>217</v>
      </c>
      <c r="F304" s="61" t="s">
        <v>45</v>
      </c>
      <c r="G304" s="62" t="s">
        <v>164</v>
      </c>
      <c r="H304" s="17"/>
      <c r="K304" s="20"/>
      <c r="L304" s="21"/>
    </row>
    <row r="305" customFormat="false" ht="14.65" hidden="false" customHeight="false" outlineLevel="0" collapsed="false">
      <c r="C305" s="23"/>
      <c r="D305" s="40" t="s">
        <v>93</v>
      </c>
      <c r="E305" s="40" t="s">
        <v>217</v>
      </c>
      <c r="F305" s="40" t="s">
        <v>47</v>
      </c>
      <c r="G305" s="79" t="s">
        <v>219</v>
      </c>
      <c r="H305" s="17"/>
      <c r="K305" s="20" t="n">
        <v>2500</v>
      </c>
      <c r="L305" s="21" t="n">
        <v>2500</v>
      </c>
    </row>
    <row r="306" s="3" customFormat="true" ht="14.65" hidden="false" customHeight="false" outlineLevel="0" collapsed="false">
      <c r="B306" s="1"/>
      <c r="C306" s="27" t="s">
        <v>93</v>
      </c>
      <c r="D306" s="63"/>
      <c r="E306" s="29" t="s">
        <v>217</v>
      </c>
      <c r="F306" s="29" t="s">
        <v>220</v>
      </c>
      <c r="G306" s="63"/>
      <c r="H306" s="76"/>
      <c r="I306" s="63"/>
      <c r="J306" s="63"/>
      <c r="K306" s="31" t="n">
        <f aca="false">SUM(K299:K305)</f>
        <v>5000</v>
      </c>
      <c r="L306" s="32" t="n">
        <f aca="false">SUM(L299:L305)</f>
        <v>5000</v>
      </c>
    </row>
    <row r="307" customFormat="false" ht="14.65" hidden="false" customHeight="false" outlineLevel="0" collapsed="false">
      <c r="E307" s="11" t="s">
        <v>10</v>
      </c>
    </row>
    <row r="308" customFormat="false" ht="14.65" hidden="false" customHeight="false" outlineLevel="0" collapsed="false">
      <c r="C308" s="12"/>
      <c r="D308" s="13" t="s">
        <v>93</v>
      </c>
      <c r="E308" s="13" t="s">
        <v>221</v>
      </c>
      <c r="F308" s="13" t="s">
        <v>13</v>
      </c>
      <c r="G308" s="14" t="s">
        <v>161</v>
      </c>
      <c r="H308" s="12"/>
      <c r="I308" s="33"/>
      <c r="J308" s="33"/>
      <c r="K308" s="33"/>
      <c r="L308" s="34"/>
    </row>
    <row r="309" customFormat="false" ht="14.65" hidden="false" customHeight="false" outlineLevel="0" collapsed="false">
      <c r="C309" s="17"/>
      <c r="D309" s="18" t="s">
        <v>93</v>
      </c>
      <c r="E309" s="18" t="s">
        <v>221</v>
      </c>
      <c r="F309" s="18" t="s">
        <v>15</v>
      </c>
      <c r="G309" s="19" t="s">
        <v>218</v>
      </c>
      <c r="H309" s="17"/>
      <c r="L309" s="22"/>
    </row>
    <row r="310" customFormat="false" ht="14.65" hidden="false" customHeight="false" outlineLevel="0" collapsed="false">
      <c r="C310" s="17"/>
      <c r="D310" s="18" t="s">
        <v>93</v>
      </c>
      <c r="E310" s="18" t="s">
        <v>221</v>
      </c>
      <c r="F310" s="18" t="s">
        <v>17</v>
      </c>
      <c r="G310" s="19" t="s">
        <v>222</v>
      </c>
      <c r="H310" s="17"/>
      <c r="K310" s="20" t="n">
        <v>1500</v>
      </c>
      <c r="L310" s="21" t="n">
        <v>1500</v>
      </c>
    </row>
    <row r="311" customFormat="false" ht="14.65" hidden="false" customHeight="false" outlineLevel="0" collapsed="false">
      <c r="C311" s="17"/>
      <c r="D311" s="18" t="s">
        <v>93</v>
      </c>
      <c r="E311" s="18" t="s">
        <v>221</v>
      </c>
      <c r="F311" s="18" t="s">
        <v>19</v>
      </c>
      <c r="G311" s="19" t="s">
        <v>156</v>
      </c>
      <c r="H311" s="17"/>
      <c r="K311" s="20"/>
      <c r="L311" s="21"/>
    </row>
    <row r="312" customFormat="false" ht="14.65" hidden="false" customHeight="false" outlineLevel="0" collapsed="false">
      <c r="C312" s="17"/>
      <c r="D312" s="18" t="s">
        <v>93</v>
      </c>
      <c r="E312" s="18" t="s">
        <v>221</v>
      </c>
      <c r="F312" s="18" t="s">
        <v>43</v>
      </c>
      <c r="G312" s="19" t="s">
        <v>158</v>
      </c>
      <c r="H312" s="17"/>
      <c r="K312" s="20"/>
      <c r="L312" s="21"/>
    </row>
    <row r="313" customFormat="false" ht="14.65" hidden="false" customHeight="false" outlineLevel="0" collapsed="false">
      <c r="C313" s="17"/>
      <c r="D313" s="18" t="s">
        <v>93</v>
      </c>
      <c r="E313" s="18" t="s">
        <v>221</v>
      </c>
      <c r="F313" s="18" t="s">
        <v>45</v>
      </c>
      <c r="G313" s="19" t="s">
        <v>164</v>
      </c>
      <c r="H313" s="17"/>
      <c r="K313" s="20" t="n">
        <v>1000</v>
      </c>
      <c r="L313" s="21" t="n">
        <v>1000</v>
      </c>
    </row>
    <row r="314" customFormat="false" ht="14.65" hidden="false" customHeight="false" outlineLevel="0" collapsed="false">
      <c r="C314" s="17"/>
      <c r="D314" s="18" t="s">
        <v>93</v>
      </c>
      <c r="E314" s="18" t="s">
        <v>221</v>
      </c>
      <c r="F314" s="18" t="s">
        <v>47</v>
      </c>
      <c r="G314" s="19" t="s">
        <v>157</v>
      </c>
      <c r="H314" s="17"/>
      <c r="K314" s="20" t="n">
        <v>2500</v>
      </c>
      <c r="L314" s="21" t="n">
        <v>2500</v>
      </c>
    </row>
    <row r="315" s="3" customFormat="true" ht="14.65" hidden="false" customHeight="false" outlineLevel="0" collapsed="false">
      <c r="B315" s="1"/>
      <c r="C315" s="27" t="s">
        <v>93</v>
      </c>
      <c r="D315" s="63"/>
      <c r="E315" s="29" t="s">
        <v>221</v>
      </c>
      <c r="F315" s="29" t="s">
        <v>223</v>
      </c>
      <c r="G315" s="65"/>
      <c r="H315" s="76"/>
      <c r="I315" s="63"/>
      <c r="J315" s="63"/>
      <c r="K315" s="31" t="n">
        <f aca="false">SUM(K308:K314)</f>
        <v>5000</v>
      </c>
      <c r="L315" s="32" t="n">
        <f aca="false">SUM(L308:L314)</f>
        <v>5000</v>
      </c>
    </row>
    <row r="316" customFormat="false" ht="14.65" hidden="false" customHeight="false" outlineLevel="0" collapsed="false">
      <c r="E316" s="11" t="s">
        <v>10</v>
      </c>
    </row>
    <row r="317" customFormat="false" ht="14.65" hidden="false" customHeight="false" outlineLevel="0" collapsed="false">
      <c r="C317" s="12"/>
      <c r="D317" s="13" t="s">
        <v>93</v>
      </c>
      <c r="E317" s="13" t="s">
        <v>224</v>
      </c>
      <c r="F317" s="13" t="s">
        <v>13</v>
      </c>
      <c r="G317" s="14" t="s">
        <v>161</v>
      </c>
      <c r="H317" s="12"/>
      <c r="I317" s="33"/>
      <c r="J317" s="33"/>
      <c r="K317" s="33"/>
      <c r="L317" s="34"/>
    </row>
    <row r="318" customFormat="false" ht="14.65" hidden="false" customHeight="false" outlineLevel="0" collapsed="false">
      <c r="C318" s="17"/>
      <c r="D318" s="18" t="s">
        <v>93</v>
      </c>
      <c r="E318" s="18" t="s">
        <v>224</v>
      </c>
      <c r="F318" s="18" t="s">
        <v>15</v>
      </c>
      <c r="G318" s="19" t="s">
        <v>225</v>
      </c>
      <c r="H318" s="17"/>
      <c r="L318" s="22"/>
    </row>
    <row r="319" customFormat="false" ht="14.65" hidden="false" customHeight="false" outlineLevel="0" collapsed="false">
      <c r="C319" s="17"/>
      <c r="D319" s="18" t="s">
        <v>93</v>
      </c>
      <c r="E319" s="18" t="s">
        <v>224</v>
      </c>
      <c r="F319" s="18" t="s">
        <v>17</v>
      </c>
      <c r="G319" s="19" t="s">
        <v>155</v>
      </c>
      <c r="H319" s="17"/>
      <c r="K319" s="20" t="n">
        <v>1500</v>
      </c>
      <c r="L319" s="21" t="n">
        <v>1500</v>
      </c>
    </row>
    <row r="320" customFormat="false" ht="14.65" hidden="false" customHeight="false" outlineLevel="0" collapsed="false">
      <c r="C320" s="17"/>
      <c r="D320" s="18" t="s">
        <v>93</v>
      </c>
      <c r="E320" s="18" t="s">
        <v>224</v>
      </c>
      <c r="F320" s="18" t="s">
        <v>19</v>
      </c>
      <c r="G320" s="19" t="s">
        <v>156</v>
      </c>
      <c r="H320" s="17"/>
      <c r="K320" s="20"/>
      <c r="L320" s="21"/>
    </row>
    <row r="321" customFormat="false" ht="14.65" hidden="false" customHeight="false" outlineLevel="0" collapsed="false">
      <c r="C321" s="17"/>
      <c r="D321" s="18" t="s">
        <v>93</v>
      </c>
      <c r="E321" s="18" t="s">
        <v>224</v>
      </c>
      <c r="F321" s="18" t="s">
        <v>43</v>
      </c>
      <c r="G321" s="19" t="s">
        <v>158</v>
      </c>
      <c r="H321" s="17"/>
      <c r="K321" s="20"/>
      <c r="L321" s="21"/>
    </row>
    <row r="322" customFormat="false" ht="14.65" hidden="false" customHeight="false" outlineLevel="0" collapsed="false">
      <c r="C322" s="17"/>
      <c r="D322" s="18" t="s">
        <v>93</v>
      </c>
      <c r="E322" s="18" t="s">
        <v>224</v>
      </c>
      <c r="F322" s="18" t="s">
        <v>45</v>
      </c>
      <c r="G322" s="19" t="s">
        <v>164</v>
      </c>
      <c r="H322" s="17"/>
      <c r="K322" s="20" t="n">
        <v>1000</v>
      </c>
      <c r="L322" s="21" t="n">
        <v>1000</v>
      </c>
    </row>
    <row r="323" customFormat="false" ht="14.65" hidden="false" customHeight="false" outlineLevel="0" collapsed="false">
      <c r="C323" s="23"/>
      <c r="D323" s="24" t="s">
        <v>93</v>
      </c>
      <c r="E323" s="24" t="s">
        <v>224</v>
      </c>
      <c r="F323" s="24" t="s">
        <v>47</v>
      </c>
      <c r="G323" s="25" t="s">
        <v>157</v>
      </c>
      <c r="H323" s="17"/>
      <c r="K323" s="20" t="n">
        <v>2500</v>
      </c>
      <c r="L323" s="21" t="n">
        <v>2500</v>
      </c>
    </row>
    <row r="324" s="3" customFormat="true" ht="14.65" hidden="false" customHeight="false" outlineLevel="0" collapsed="false">
      <c r="B324" s="1"/>
      <c r="C324" s="27" t="s">
        <v>93</v>
      </c>
      <c r="D324" s="63"/>
      <c r="E324" s="29" t="s">
        <v>224</v>
      </c>
      <c r="F324" s="29" t="s">
        <v>226</v>
      </c>
      <c r="G324" s="63"/>
      <c r="H324" s="76"/>
      <c r="I324" s="63"/>
      <c r="J324" s="63"/>
      <c r="K324" s="31" t="n">
        <f aca="false">SUM(K317:K323)</f>
        <v>5000</v>
      </c>
      <c r="L324" s="32" t="n">
        <f aca="false">SUM(L317:L323)</f>
        <v>5000</v>
      </c>
    </row>
    <row r="325" customFormat="false" ht="14.65" hidden="false" customHeight="false" outlineLevel="0" collapsed="false">
      <c r="E325" s="11" t="s">
        <v>10</v>
      </c>
    </row>
    <row r="326" customFormat="false" ht="14.65" hidden="false" customHeight="false" outlineLevel="0" collapsed="false">
      <c r="C326" s="12"/>
      <c r="D326" s="13" t="s">
        <v>93</v>
      </c>
      <c r="E326" s="13" t="s">
        <v>227</v>
      </c>
      <c r="F326" s="13" t="s">
        <v>13</v>
      </c>
      <c r="G326" s="80" t="s">
        <v>161</v>
      </c>
      <c r="H326" s="12"/>
      <c r="I326" s="33"/>
      <c r="J326" s="33"/>
      <c r="K326" s="33"/>
      <c r="L326" s="34"/>
    </row>
    <row r="327" customFormat="false" ht="14.65" hidden="false" customHeight="false" outlineLevel="0" collapsed="false">
      <c r="C327" s="17"/>
      <c r="D327" s="18" t="s">
        <v>93</v>
      </c>
      <c r="E327" s="18" t="s">
        <v>227</v>
      </c>
      <c r="F327" s="18" t="s">
        <v>15</v>
      </c>
      <c r="G327" s="19" t="s">
        <v>225</v>
      </c>
      <c r="H327" s="17"/>
      <c r="L327" s="22"/>
    </row>
    <row r="328" customFormat="false" ht="14.65" hidden="false" customHeight="false" outlineLevel="0" collapsed="false">
      <c r="C328" s="17"/>
      <c r="D328" s="18" t="s">
        <v>93</v>
      </c>
      <c r="E328" s="18" t="s">
        <v>227</v>
      </c>
      <c r="F328" s="18" t="s">
        <v>17</v>
      </c>
      <c r="G328" s="19" t="s">
        <v>155</v>
      </c>
      <c r="H328" s="17"/>
      <c r="K328" s="20" t="n">
        <v>1500</v>
      </c>
      <c r="L328" s="21" t="n">
        <v>1500</v>
      </c>
    </row>
    <row r="329" customFormat="false" ht="14.65" hidden="false" customHeight="false" outlineLevel="0" collapsed="false">
      <c r="C329" s="17"/>
      <c r="D329" s="18" t="s">
        <v>93</v>
      </c>
      <c r="E329" s="18" t="s">
        <v>227</v>
      </c>
      <c r="F329" s="18" t="s">
        <v>19</v>
      </c>
      <c r="G329" s="19" t="s">
        <v>156</v>
      </c>
      <c r="H329" s="17"/>
      <c r="K329" s="20"/>
      <c r="L329" s="21"/>
    </row>
    <row r="330" customFormat="false" ht="14.65" hidden="false" customHeight="false" outlineLevel="0" collapsed="false">
      <c r="C330" s="17"/>
      <c r="D330" s="18" t="s">
        <v>93</v>
      </c>
      <c r="E330" s="18" t="s">
        <v>227</v>
      </c>
      <c r="F330" s="18" t="s">
        <v>43</v>
      </c>
      <c r="G330" s="19" t="s">
        <v>158</v>
      </c>
      <c r="H330" s="17"/>
      <c r="K330" s="20"/>
      <c r="L330" s="21"/>
    </row>
    <row r="331" customFormat="false" ht="14.65" hidden="false" customHeight="false" outlineLevel="0" collapsed="false">
      <c r="C331" s="17"/>
      <c r="D331" s="18" t="s">
        <v>93</v>
      </c>
      <c r="E331" s="18" t="s">
        <v>227</v>
      </c>
      <c r="F331" s="18" t="s">
        <v>45</v>
      </c>
      <c r="G331" s="19" t="s">
        <v>164</v>
      </c>
      <c r="H331" s="17"/>
      <c r="K331" s="20" t="n">
        <v>1000</v>
      </c>
      <c r="L331" s="21" t="n">
        <v>1000</v>
      </c>
    </row>
    <row r="332" customFormat="false" ht="14.65" hidden="false" customHeight="false" outlineLevel="0" collapsed="false">
      <c r="C332" s="17"/>
      <c r="D332" s="18" t="s">
        <v>93</v>
      </c>
      <c r="E332" s="18" t="s">
        <v>227</v>
      </c>
      <c r="F332" s="18" t="s">
        <v>47</v>
      </c>
      <c r="G332" s="19" t="s">
        <v>157</v>
      </c>
      <c r="H332" s="17"/>
      <c r="K332" s="20" t="n">
        <v>2500</v>
      </c>
      <c r="L332" s="21" t="n">
        <v>2500</v>
      </c>
    </row>
    <row r="333" s="3" customFormat="true" ht="14.65" hidden="false" customHeight="false" outlineLevel="0" collapsed="false">
      <c r="B333" s="1"/>
      <c r="C333" s="27" t="s">
        <v>93</v>
      </c>
      <c r="D333" s="63"/>
      <c r="E333" s="29" t="s">
        <v>227</v>
      </c>
      <c r="F333" s="29" t="s">
        <v>228</v>
      </c>
      <c r="G333" s="65"/>
      <c r="H333" s="76"/>
      <c r="I333" s="63"/>
      <c r="J333" s="63"/>
      <c r="K333" s="31" t="n">
        <f aca="false">SUM(K326:K332)</f>
        <v>5000</v>
      </c>
      <c r="L333" s="32" t="n">
        <f aca="false">SUM(L326:L332)</f>
        <v>5000</v>
      </c>
    </row>
    <row r="334" customFormat="false" ht="14.65" hidden="false" customHeight="false" outlineLevel="0" collapsed="false">
      <c r="E334" s="11" t="s">
        <v>10</v>
      </c>
    </row>
    <row r="335" customFormat="false" ht="14.65" hidden="false" customHeight="false" outlineLevel="0" collapsed="false">
      <c r="C335" s="12"/>
      <c r="D335" s="13" t="s">
        <v>93</v>
      </c>
      <c r="E335" s="13" t="s">
        <v>229</v>
      </c>
      <c r="F335" s="13" t="s">
        <v>13</v>
      </c>
      <c r="G335" s="14" t="s">
        <v>161</v>
      </c>
      <c r="H335" s="12"/>
      <c r="I335" s="33"/>
      <c r="J335" s="33"/>
      <c r="K335" s="33"/>
      <c r="L335" s="34"/>
    </row>
    <row r="336" customFormat="false" ht="14.65" hidden="false" customHeight="false" outlineLevel="0" collapsed="false">
      <c r="C336" s="17"/>
      <c r="D336" s="18" t="s">
        <v>93</v>
      </c>
      <c r="E336" s="18" t="s">
        <v>229</v>
      </c>
      <c r="F336" s="18" t="s">
        <v>15</v>
      </c>
      <c r="G336" s="19" t="s">
        <v>167</v>
      </c>
      <c r="H336" s="17"/>
      <c r="L336" s="22"/>
    </row>
    <row r="337" customFormat="false" ht="14.65" hidden="false" customHeight="false" outlineLevel="0" collapsed="false">
      <c r="C337" s="17"/>
      <c r="D337" s="18" t="s">
        <v>93</v>
      </c>
      <c r="E337" s="18" t="s">
        <v>229</v>
      </c>
      <c r="F337" s="18" t="s">
        <v>17</v>
      </c>
      <c r="G337" s="19" t="s">
        <v>155</v>
      </c>
      <c r="H337" s="17"/>
      <c r="L337" s="22"/>
    </row>
    <row r="338" customFormat="false" ht="14.65" hidden="false" customHeight="false" outlineLevel="0" collapsed="false">
      <c r="C338" s="17"/>
      <c r="D338" s="18" t="s">
        <v>93</v>
      </c>
      <c r="E338" s="18" t="s">
        <v>229</v>
      </c>
      <c r="F338" s="18" t="s">
        <v>19</v>
      </c>
      <c r="G338" s="19" t="s">
        <v>156</v>
      </c>
      <c r="H338" s="17"/>
      <c r="L338" s="22"/>
    </row>
    <row r="339" customFormat="false" ht="14.65" hidden="false" customHeight="false" outlineLevel="0" collapsed="false">
      <c r="C339" s="17"/>
      <c r="D339" s="18" t="s">
        <v>93</v>
      </c>
      <c r="E339" s="18" t="s">
        <v>229</v>
      </c>
      <c r="F339" s="18" t="s">
        <v>43</v>
      </c>
      <c r="G339" s="19" t="s">
        <v>158</v>
      </c>
      <c r="H339" s="17"/>
      <c r="L339" s="22"/>
    </row>
    <row r="340" customFormat="false" ht="14.65" hidden="false" customHeight="false" outlineLevel="0" collapsed="false">
      <c r="C340" s="17"/>
      <c r="D340" s="18" t="s">
        <v>93</v>
      </c>
      <c r="E340" s="18" t="s">
        <v>229</v>
      </c>
      <c r="F340" s="18" t="s">
        <v>45</v>
      </c>
      <c r="G340" s="19" t="s">
        <v>164</v>
      </c>
      <c r="H340" s="17"/>
      <c r="L340" s="22"/>
    </row>
    <row r="341" customFormat="false" ht="14.65" hidden="false" customHeight="false" outlineLevel="0" collapsed="false">
      <c r="C341" s="17"/>
      <c r="D341" s="18" t="s">
        <v>93</v>
      </c>
      <c r="E341" s="18" t="s">
        <v>229</v>
      </c>
      <c r="F341" s="18" t="s">
        <v>47</v>
      </c>
      <c r="G341" s="19" t="s">
        <v>157</v>
      </c>
      <c r="H341" s="17"/>
      <c r="L341" s="22"/>
    </row>
    <row r="342" s="3" customFormat="true" ht="14.65" hidden="false" customHeight="false" outlineLevel="0" collapsed="false">
      <c r="B342" s="1"/>
      <c r="C342" s="27" t="s">
        <v>93</v>
      </c>
      <c r="D342" s="63"/>
      <c r="E342" s="29" t="s">
        <v>229</v>
      </c>
      <c r="F342" s="29" t="s">
        <v>230</v>
      </c>
      <c r="G342" s="65"/>
      <c r="H342" s="76"/>
      <c r="I342" s="63"/>
      <c r="J342" s="63"/>
      <c r="K342" s="31" t="n">
        <f aca="false">SUM(K335:K341)</f>
        <v>0</v>
      </c>
      <c r="L342" s="32" t="n">
        <f aca="false">SUM(L335:L341)</f>
        <v>0</v>
      </c>
    </row>
    <row r="343" customFormat="false" ht="14.65" hidden="false" customHeight="false" outlineLevel="0" collapsed="false">
      <c r="E343" s="11" t="s">
        <v>10</v>
      </c>
    </row>
    <row r="344" customFormat="false" ht="14.65" hidden="false" customHeight="false" outlineLevel="0" collapsed="false">
      <c r="C344" s="12"/>
      <c r="D344" s="13" t="s">
        <v>93</v>
      </c>
      <c r="E344" s="13" t="s">
        <v>231</v>
      </c>
      <c r="F344" s="13" t="s">
        <v>13</v>
      </c>
      <c r="G344" s="14" t="s">
        <v>161</v>
      </c>
      <c r="H344" s="12"/>
      <c r="I344" s="33"/>
      <c r="J344" s="33"/>
      <c r="K344" s="33"/>
      <c r="L344" s="34"/>
    </row>
    <row r="345" customFormat="false" ht="14.65" hidden="false" customHeight="false" outlineLevel="0" collapsed="false">
      <c r="C345" s="17"/>
      <c r="D345" s="18" t="s">
        <v>93</v>
      </c>
      <c r="E345" s="18" t="s">
        <v>231</v>
      </c>
      <c r="F345" s="18" t="s">
        <v>15</v>
      </c>
      <c r="G345" s="19" t="s">
        <v>232</v>
      </c>
      <c r="H345" s="17"/>
      <c r="L345" s="22"/>
    </row>
    <row r="346" customFormat="false" ht="14.65" hidden="false" customHeight="false" outlineLevel="0" collapsed="false">
      <c r="C346" s="17"/>
      <c r="D346" s="18" t="s">
        <v>93</v>
      </c>
      <c r="E346" s="18" t="s">
        <v>231</v>
      </c>
      <c r="F346" s="18" t="s">
        <v>17</v>
      </c>
      <c r="G346" s="19" t="s">
        <v>155</v>
      </c>
      <c r="H346" s="17"/>
      <c r="K346" s="20" t="n">
        <v>1500</v>
      </c>
      <c r="L346" s="21" t="n">
        <v>1500</v>
      </c>
    </row>
    <row r="347" customFormat="false" ht="14.65" hidden="false" customHeight="false" outlineLevel="0" collapsed="false">
      <c r="C347" s="17"/>
      <c r="D347" s="18" t="s">
        <v>93</v>
      </c>
      <c r="E347" s="18" t="s">
        <v>231</v>
      </c>
      <c r="F347" s="18" t="s">
        <v>19</v>
      </c>
      <c r="G347" s="19" t="s">
        <v>156</v>
      </c>
      <c r="H347" s="17"/>
      <c r="K347" s="20"/>
      <c r="L347" s="21"/>
    </row>
    <row r="348" customFormat="false" ht="14.65" hidden="false" customHeight="false" outlineLevel="0" collapsed="false">
      <c r="C348" s="17"/>
      <c r="D348" s="18" t="s">
        <v>93</v>
      </c>
      <c r="E348" s="18" t="s">
        <v>231</v>
      </c>
      <c r="F348" s="18" t="s">
        <v>43</v>
      </c>
      <c r="G348" s="19" t="s">
        <v>158</v>
      </c>
      <c r="H348" s="17"/>
      <c r="K348" s="20"/>
      <c r="L348" s="21"/>
    </row>
    <row r="349" customFormat="false" ht="14.65" hidden="false" customHeight="false" outlineLevel="0" collapsed="false">
      <c r="C349" s="17"/>
      <c r="D349" s="18" t="s">
        <v>93</v>
      </c>
      <c r="E349" s="18" t="s">
        <v>231</v>
      </c>
      <c r="F349" s="18" t="s">
        <v>45</v>
      </c>
      <c r="G349" s="19" t="s">
        <v>233</v>
      </c>
      <c r="H349" s="17"/>
      <c r="K349" s="20" t="n">
        <v>1000</v>
      </c>
      <c r="L349" s="21" t="n">
        <v>1000</v>
      </c>
    </row>
    <row r="350" customFormat="false" ht="14.65" hidden="false" customHeight="false" outlineLevel="0" collapsed="false">
      <c r="C350" s="23"/>
      <c r="D350" s="24" t="s">
        <v>93</v>
      </c>
      <c r="E350" s="24" t="s">
        <v>231</v>
      </c>
      <c r="F350" s="24" t="s">
        <v>47</v>
      </c>
      <c r="G350" s="25" t="s">
        <v>157</v>
      </c>
      <c r="H350" s="17"/>
      <c r="K350" s="20" t="n">
        <v>2500</v>
      </c>
      <c r="L350" s="21" t="n">
        <v>2500</v>
      </c>
    </row>
    <row r="351" s="3" customFormat="true" ht="14.65" hidden="false" customHeight="false" outlineLevel="0" collapsed="false">
      <c r="B351" s="1"/>
      <c r="C351" s="27" t="s">
        <v>93</v>
      </c>
      <c r="D351" s="63"/>
      <c r="E351" s="29" t="s">
        <v>231</v>
      </c>
      <c r="F351" s="29" t="s">
        <v>234</v>
      </c>
      <c r="G351" s="63"/>
      <c r="H351" s="76"/>
      <c r="I351" s="63"/>
      <c r="J351" s="63"/>
      <c r="K351" s="31" t="n">
        <f aca="false">SUM(K344:K350)</f>
        <v>5000</v>
      </c>
      <c r="L351" s="32" t="n">
        <f aca="false">SUM(L344:L350)</f>
        <v>5000</v>
      </c>
    </row>
    <row r="352" customFormat="false" ht="14.65" hidden="false" customHeight="false" outlineLevel="0" collapsed="false">
      <c r="E352" s="11" t="s">
        <v>10</v>
      </c>
    </row>
    <row r="353" customFormat="false" ht="14.65" hidden="false" customHeight="false" outlineLevel="0" collapsed="false">
      <c r="C353" s="4"/>
      <c r="D353" s="53" t="s">
        <v>93</v>
      </c>
      <c r="E353" s="53" t="s">
        <v>235</v>
      </c>
      <c r="F353" s="6"/>
      <c r="G353" s="6"/>
      <c r="H353" s="4"/>
      <c r="I353" s="55" t="n">
        <v>2460750</v>
      </c>
      <c r="J353" s="55" t="n">
        <v>-134100</v>
      </c>
      <c r="K353" s="55" t="n">
        <f aca="false">K351+K342+K333+K324+K315+K306+K297+K288+K285+K276+K262+K253+K244+K235+K226+K217+K208+K199+K190+K181+K172+K163+K154+K146+K133+K126+K120+K114+K99+K91</f>
        <v>2150550</v>
      </c>
      <c r="L353" s="55" t="n">
        <f aca="false">L351+L342+L333+L324+L315+L306+L297+L288+L285+L276+L262+L253+L244+L235+L226+L217+L208+L199+L190+L181+L172+L163+L154+L146+L133+L126+L120+L114+L99+L91</f>
        <v>2308550</v>
      </c>
    </row>
    <row r="354" customFormat="false" ht="14.65" hidden="false" customHeight="false" outlineLevel="0" collapsed="false">
      <c r="E354" s="11" t="s">
        <v>10</v>
      </c>
    </row>
    <row r="355" customFormat="false" ht="14.65" hidden="false" customHeight="false" outlineLevel="0" collapsed="false">
      <c r="C355" s="12"/>
      <c r="D355" s="13" t="s">
        <v>236</v>
      </c>
      <c r="E355" s="13" t="s">
        <v>12</v>
      </c>
      <c r="F355" s="13" t="s">
        <v>13</v>
      </c>
      <c r="G355" s="14" t="s">
        <v>237</v>
      </c>
      <c r="H355" s="52" t="n">
        <v>6500</v>
      </c>
      <c r="I355" s="15" t="n">
        <v>8000</v>
      </c>
      <c r="J355" s="33"/>
      <c r="K355" s="15" t="n">
        <v>8000</v>
      </c>
      <c r="L355" s="16" t="n">
        <v>8000</v>
      </c>
    </row>
    <row r="356" customFormat="false" ht="14.65" hidden="false" customHeight="false" outlineLevel="0" collapsed="false">
      <c r="C356" s="17"/>
      <c r="D356" s="18" t="s">
        <v>236</v>
      </c>
      <c r="E356" s="18" t="s">
        <v>12</v>
      </c>
      <c r="F356" s="18" t="s">
        <v>15</v>
      </c>
      <c r="G356" s="19" t="s">
        <v>238</v>
      </c>
      <c r="H356" s="35"/>
      <c r="I356" s="20" t="n">
        <v>46000</v>
      </c>
      <c r="J356" s="20" t="n">
        <v>6000</v>
      </c>
      <c r="K356" s="20" t="n">
        <v>52000</v>
      </c>
      <c r="L356" s="21" t="n">
        <v>52000</v>
      </c>
    </row>
    <row r="357" customFormat="false" ht="14.65" hidden="false" customHeight="false" outlineLevel="0" collapsed="false">
      <c r="C357" s="17"/>
      <c r="D357" s="18" t="s">
        <v>236</v>
      </c>
      <c r="E357" s="18" t="s">
        <v>12</v>
      </c>
      <c r="F357" s="18" t="s">
        <v>17</v>
      </c>
      <c r="G357" s="19" t="s">
        <v>239</v>
      </c>
      <c r="H357" s="17"/>
      <c r="L357" s="22"/>
    </row>
    <row r="358" customFormat="false" ht="14.65" hidden="false" customHeight="false" outlineLevel="0" collapsed="false">
      <c r="C358" s="17"/>
      <c r="D358" s="18" t="s">
        <v>236</v>
      </c>
      <c r="E358" s="18" t="s">
        <v>12</v>
      </c>
      <c r="F358" s="18" t="s">
        <v>19</v>
      </c>
      <c r="G358" s="19" t="s">
        <v>240</v>
      </c>
      <c r="H358" s="17"/>
      <c r="L358" s="22"/>
    </row>
    <row r="359" customFormat="false" ht="14.65" hidden="false" customHeight="false" outlineLevel="0" collapsed="false">
      <c r="C359" s="17"/>
      <c r="D359" s="18" t="s">
        <v>236</v>
      </c>
      <c r="E359" s="18" t="s">
        <v>12</v>
      </c>
      <c r="F359" s="18" t="s">
        <v>43</v>
      </c>
      <c r="G359" s="19" t="s">
        <v>241</v>
      </c>
      <c r="H359" s="17"/>
      <c r="L359" s="22"/>
    </row>
    <row r="360" customFormat="false" ht="14.65" hidden="false" customHeight="false" outlineLevel="0" collapsed="false">
      <c r="C360" s="17"/>
      <c r="D360" s="18" t="s">
        <v>236</v>
      </c>
      <c r="E360" s="18" t="s">
        <v>12</v>
      </c>
      <c r="F360" s="18" t="s">
        <v>45</v>
      </c>
      <c r="G360" s="19" t="s">
        <v>242</v>
      </c>
      <c r="H360" s="17"/>
      <c r="L360" s="22"/>
    </row>
    <row r="361" customFormat="false" ht="14.65" hidden="false" customHeight="false" outlineLevel="0" collapsed="false">
      <c r="C361" s="17"/>
      <c r="D361" s="18" t="s">
        <v>236</v>
      </c>
      <c r="E361" s="18" t="s">
        <v>12</v>
      </c>
      <c r="F361" s="18" t="s">
        <v>47</v>
      </c>
      <c r="G361" s="19" t="s">
        <v>243</v>
      </c>
      <c r="H361" s="17"/>
      <c r="L361" s="22"/>
    </row>
    <row r="362" customFormat="false" ht="14.65" hidden="false" customHeight="false" outlineLevel="0" collapsed="false">
      <c r="C362" s="17"/>
      <c r="D362" s="18" t="s">
        <v>236</v>
      </c>
      <c r="E362" s="18" t="s">
        <v>12</v>
      </c>
      <c r="F362" s="18" t="s">
        <v>70</v>
      </c>
      <c r="G362" s="19" t="s">
        <v>244</v>
      </c>
      <c r="H362" s="35"/>
      <c r="I362" s="20" t="n">
        <v>20000</v>
      </c>
      <c r="J362" s="20" t="n">
        <v>-5000</v>
      </c>
      <c r="K362" s="20" t="n">
        <v>15000</v>
      </c>
      <c r="L362" s="21" t="n">
        <v>15000</v>
      </c>
    </row>
    <row r="363" customFormat="false" ht="14.65" hidden="false" customHeight="false" outlineLevel="0" collapsed="false">
      <c r="C363" s="17"/>
      <c r="D363" s="18" t="s">
        <v>236</v>
      </c>
      <c r="E363" s="18" t="s">
        <v>12</v>
      </c>
      <c r="F363" s="18" t="s">
        <v>72</v>
      </c>
      <c r="G363" s="19" t="s">
        <v>245</v>
      </c>
      <c r="H363" s="35" t="n">
        <v>2500</v>
      </c>
      <c r="I363" s="20" t="n">
        <v>55000</v>
      </c>
      <c r="J363" s="20" t="n">
        <v>-25000</v>
      </c>
      <c r="K363" s="20" t="n">
        <v>20000</v>
      </c>
      <c r="L363" s="21" t="n">
        <v>20000</v>
      </c>
    </row>
    <row r="364" customFormat="false" ht="14.65" hidden="false" customHeight="false" outlineLevel="0" collapsed="false">
      <c r="C364" s="17"/>
      <c r="D364" s="18" t="s">
        <v>236</v>
      </c>
      <c r="E364" s="18" t="s">
        <v>12</v>
      </c>
      <c r="F364" s="18" t="s">
        <v>74</v>
      </c>
      <c r="G364" s="19" t="s">
        <v>246</v>
      </c>
      <c r="H364" s="35"/>
      <c r="I364" s="20" t="n">
        <v>20000</v>
      </c>
      <c r="J364" s="20" t="n">
        <v>-10000</v>
      </c>
      <c r="K364" s="20" t="n">
        <v>10000</v>
      </c>
      <c r="L364" s="21" t="n">
        <v>10000</v>
      </c>
    </row>
    <row r="365" customFormat="false" ht="14.65" hidden="false" customHeight="false" outlineLevel="0" collapsed="false">
      <c r="C365" s="23"/>
      <c r="D365" s="24" t="s">
        <v>236</v>
      </c>
      <c r="E365" s="24" t="s">
        <v>12</v>
      </c>
      <c r="F365" s="24" t="s">
        <v>117</v>
      </c>
      <c r="G365" s="25" t="s">
        <v>247</v>
      </c>
      <c r="H365" s="23"/>
      <c r="I365" s="36"/>
      <c r="J365" s="36"/>
      <c r="K365" s="81" t="n">
        <v>5000</v>
      </c>
      <c r="L365" s="82" t="n">
        <v>5000</v>
      </c>
    </row>
    <row r="366" s="3" customFormat="true" ht="14.65" hidden="false" customHeight="false" outlineLevel="0" collapsed="false">
      <c r="B366" s="1"/>
      <c r="C366" s="27" t="s">
        <v>236</v>
      </c>
      <c r="D366" s="63"/>
      <c r="E366" s="29" t="s">
        <v>12</v>
      </c>
      <c r="F366" s="29" t="s">
        <v>248</v>
      </c>
      <c r="G366" s="65"/>
      <c r="H366" s="31" t="n">
        <f aca="false">SUM(H355:H365)</f>
        <v>9000</v>
      </c>
      <c r="I366" s="31" t="n">
        <f aca="false">SUM(I355:I365)</f>
        <v>149000</v>
      </c>
      <c r="J366" s="31" t="n">
        <f aca="false">SUM(J355:J365)</f>
        <v>-34000</v>
      </c>
      <c r="K366" s="31" t="n">
        <f aca="false">SUM(K355:K365)</f>
        <v>110000</v>
      </c>
      <c r="L366" s="32" t="n">
        <f aca="false">SUM(L355:L365)</f>
        <v>110000</v>
      </c>
    </row>
    <row r="367" customFormat="false" ht="14.65" hidden="false" customHeight="false" outlineLevel="0" collapsed="false">
      <c r="E367" s="11" t="s">
        <v>10</v>
      </c>
    </row>
    <row r="368" customFormat="false" ht="14.65" hidden="false" customHeight="false" outlineLevel="0" collapsed="false">
      <c r="C368" s="12"/>
      <c r="D368" s="13" t="s">
        <v>236</v>
      </c>
      <c r="E368" s="13" t="s">
        <v>22</v>
      </c>
      <c r="F368" s="13" t="s">
        <v>13</v>
      </c>
      <c r="G368" s="14" t="s">
        <v>237</v>
      </c>
      <c r="H368" s="12"/>
      <c r="I368" s="33"/>
      <c r="J368" s="33"/>
      <c r="K368" s="33"/>
      <c r="L368" s="34"/>
    </row>
    <row r="369" customFormat="false" ht="14.65" hidden="false" customHeight="false" outlineLevel="0" collapsed="false">
      <c r="C369" s="17"/>
      <c r="D369" s="18" t="s">
        <v>236</v>
      </c>
      <c r="E369" s="18" t="s">
        <v>22</v>
      </c>
      <c r="F369" s="18" t="s">
        <v>15</v>
      </c>
      <c r="G369" s="19" t="s">
        <v>249</v>
      </c>
      <c r="H369" s="23"/>
      <c r="I369" s="36"/>
      <c r="J369" s="36"/>
      <c r="K369" s="36"/>
      <c r="L369" s="48"/>
    </row>
    <row r="370" s="3" customFormat="true" ht="14.65" hidden="false" customHeight="false" outlineLevel="0" collapsed="false">
      <c r="B370" s="1"/>
      <c r="C370" s="27" t="s">
        <v>236</v>
      </c>
      <c r="D370" s="63"/>
      <c r="E370" s="29" t="s">
        <v>22</v>
      </c>
      <c r="F370" s="29" t="s">
        <v>250</v>
      </c>
      <c r="G370" s="65"/>
      <c r="H370" s="63"/>
      <c r="I370" s="31" t="n">
        <v>0</v>
      </c>
      <c r="J370" s="31" t="n">
        <v>0</v>
      </c>
      <c r="K370" s="31" t="n">
        <v>0</v>
      </c>
      <c r="L370" s="32" t="n">
        <v>0</v>
      </c>
    </row>
    <row r="371" customFormat="false" ht="14.65" hidden="false" customHeight="false" outlineLevel="0" collapsed="false">
      <c r="E371" s="11" t="s">
        <v>10</v>
      </c>
    </row>
    <row r="372" customFormat="false" ht="14.65" hidden="false" customHeight="false" outlineLevel="0" collapsed="false">
      <c r="C372" s="12"/>
      <c r="D372" s="13" t="s">
        <v>236</v>
      </c>
      <c r="E372" s="13" t="s">
        <v>28</v>
      </c>
      <c r="F372" s="13" t="s">
        <v>13</v>
      </c>
      <c r="G372" s="14" t="s">
        <v>251</v>
      </c>
      <c r="H372" s="12"/>
      <c r="I372" s="33"/>
      <c r="J372" s="33"/>
      <c r="K372" s="33"/>
      <c r="L372" s="34"/>
    </row>
    <row r="373" customFormat="false" ht="14.65" hidden="false" customHeight="false" outlineLevel="0" collapsed="false">
      <c r="C373" s="23"/>
      <c r="D373" s="24" t="s">
        <v>236</v>
      </c>
      <c r="E373" s="24" t="s">
        <v>28</v>
      </c>
      <c r="F373" s="24" t="s">
        <v>15</v>
      </c>
      <c r="G373" s="25" t="s">
        <v>252</v>
      </c>
      <c r="H373" s="17"/>
      <c r="L373" s="22"/>
    </row>
    <row r="374" s="3" customFormat="true" ht="14.65" hidden="false" customHeight="false" outlineLevel="0" collapsed="false">
      <c r="B374" s="1"/>
      <c r="C374" s="27" t="s">
        <v>236</v>
      </c>
      <c r="D374" s="63"/>
      <c r="E374" s="29" t="s">
        <v>28</v>
      </c>
      <c r="F374" s="29" t="s">
        <v>253</v>
      </c>
      <c r="G374" s="63"/>
      <c r="H374" s="76"/>
      <c r="I374" s="31" t="n">
        <v>0</v>
      </c>
      <c r="J374" s="31" t="n">
        <v>0</v>
      </c>
      <c r="K374" s="31" t="n">
        <v>0</v>
      </c>
      <c r="L374" s="32" t="n">
        <v>0</v>
      </c>
    </row>
    <row r="375" customFormat="false" ht="14.65" hidden="false" customHeight="false" outlineLevel="0" collapsed="false">
      <c r="E375" s="11" t="s">
        <v>10</v>
      </c>
    </row>
    <row r="376" customFormat="false" ht="14.65" hidden="false" customHeight="false" outlineLevel="0" collapsed="false">
      <c r="C376" s="4"/>
      <c r="D376" s="53" t="s">
        <v>236</v>
      </c>
      <c r="E376" s="53" t="s">
        <v>254</v>
      </c>
      <c r="F376" s="6"/>
      <c r="G376" s="7"/>
      <c r="H376" s="4"/>
      <c r="I376" s="55" t="n">
        <v>149000</v>
      </c>
      <c r="J376" s="55" t="n">
        <v>-34000</v>
      </c>
      <c r="K376" s="55" t="n">
        <f aca="false">K374+K370+K366</f>
        <v>110000</v>
      </c>
      <c r="L376" s="55" t="n">
        <f aca="false">L374+L370+L366</f>
        <v>110000</v>
      </c>
    </row>
    <row r="377" customFormat="false" ht="14.65" hidden="false" customHeight="false" outlineLevel="0" collapsed="false">
      <c r="E377" s="11" t="s">
        <v>10</v>
      </c>
    </row>
    <row r="378" customFormat="false" ht="14.65" hidden="false" customHeight="false" outlineLevel="0" collapsed="false">
      <c r="C378" s="12"/>
      <c r="D378" s="13" t="s">
        <v>255</v>
      </c>
      <c r="E378" s="13" t="s">
        <v>12</v>
      </c>
      <c r="F378" s="13" t="s">
        <v>13</v>
      </c>
      <c r="G378" s="14" t="s">
        <v>256</v>
      </c>
      <c r="H378" s="12"/>
      <c r="I378" s="15" t="n">
        <v>25000</v>
      </c>
      <c r="J378" s="15" t="n">
        <v>20000</v>
      </c>
      <c r="K378" s="15" t="n">
        <v>45000</v>
      </c>
      <c r="L378" s="16" t="n">
        <v>45000</v>
      </c>
    </row>
    <row r="379" customFormat="false" ht="14.65" hidden="false" customHeight="false" outlineLevel="0" collapsed="false">
      <c r="C379" s="17"/>
      <c r="D379" s="18" t="s">
        <v>255</v>
      </c>
      <c r="E379" s="18" t="s">
        <v>12</v>
      </c>
      <c r="F379" s="18" t="s">
        <v>15</v>
      </c>
      <c r="G379" s="19" t="s">
        <v>257</v>
      </c>
      <c r="H379" s="17"/>
      <c r="I379" s="20" t="n">
        <v>11000</v>
      </c>
      <c r="J379" s="20" t="n">
        <v>14000</v>
      </c>
      <c r="K379" s="20" t="n">
        <v>25000</v>
      </c>
      <c r="L379" s="21" t="n">
        <v>25000</v>
      </c>
    </row>
    <row r="380" customFormat="false" ht="14.65" hidden="false" customHeight="false" outlineLevel="0" collapsed="false">
      <c r="C380" s="17"/>
      <c r="D380" s="18" t="s">
        <v>255</v>
      </c>
      <c r="E380" s="18" t="s">
        <v>12</v>
      </c>
      <c r="F380" s="18" t="s">
        <v>17</v>
      </c>
      <c r="G380" s="19" t="s">
        <v>258</v>
      </c>
      <c r="H380" s="17"/>
      <c r="I380" s="20" t="n">
        <v>1000</v>
      </c>
      <c r="K380" s="20" t="n">
        <v>1000</v>
      </c>
      <c r="L380" s="21" t="n">
        <v>1000</v>
      </c>
    </row>
    <row r="381" customFormat="false" ht="14.65" hidden="false" customHeight="false" outlineLevel="0" collapsed="false">
      <c r="C381" s="17"/>
      <c r="D381" s="18" t="s">
        <v>255</v>
      </c>
      <c r="E381" s="18" t="s">
        <v>12</v>
      </c>
      <c r="F381" s="18" t="s">
        <v>19</v>
      </c>
      <c r="G381" s="19" t="s">
        <v>259</v>
      </c>
      <c r="H381" s="17"/>
      <c r="I381" s="20" t="n">
        <v>120000</v>
      </c>
      <c r="K381" s="20" t="n">
        <v>120000</v>
      </c>
      <c r="L381" s="21" t="n">
        <v>120000</v>
      </c>
    </row>
    <row r="382" customFormat="false" ht="14.65" hidden="false" customHeight="false" outlineLevel="0" collapsed="false">
      <c r="C382" s="17"/>
      <c r="D382" s="18" t="s">
        <v>255</v>
      </c>
      <c r="E382" s="18" t="s">
        <v>12</v>
      </c>
      <c r="F382" s="18" t="s">
        <v>43</v>
      </c>
      <c r="G382" s="19" t="s">
        <v>260</v>
      </c>
      <c r="H382" s="17"/>
      <c r="I382" s="20" t="n">
        <v>250000</v>
      </c>
      <c r="J382" s="20" t="n">
        <v>-34500</v>
      </c>
      <c r="K382" s="20" t="n">
        <v>215500</v>
      </c>
      <c r="L382" s="21" t="n">
        <v>215500</v>
      </c>
    </row>
    <row r="383" customFormat="false" ht="14.65" hidden="false" customHeight="false" outlineLevel="0" collapsed="false">
      <c r="C383" s="17"/>
      <c r="D383" s="18" t="s">
        <v>255</v>
      </c>
      <c r="E383" s="18" t="s">
        <v>12</v>
      </c>
      <c r="F383" s="18" t="s">
        <v>45</v>
      </c>
      <c r="G383" s="19" t="s">
        <v>261</v>
      </c>
      <c r="H383" s="17"/>
      <c r="L383" s="22"/>
    </row>
    <row r="384" customFormat="false" ht="14.65" hidden="false" customHeight="false" outlineLevel="0" collapsed="false">
      <c r="C384" s="17"/>
      <c r="D384" s="18" t="s">
        <v>255</v>
      </c>
      <c r="E384" s="18" t="s">
        <v>12</v>
      </c>
      <c r="F384" s="18" t="s">
        <v>47</v>
      </c>
      <c r="G384" s="19" t="s">
        <v>262</v>
      </c>
      <c r="H384" s="17"/>
      <c r="L384" s="22"/>
    </row>
    <row r="385" customFormat="false" ht="14.65" hidden="false" customHeight="false" outlineLevel="0" collapsed="false">
      <c r="C385" s="17"/>
      <c r="D385" s="18" t="s">
        <v>255</v>
      </c>
      <c r="E385" s="18" t="s">
        <v>12</v>
      </c>
      <c r="F385" s="18" t="s">
        <v>70</v>
      </c>
      <c r="G385" s="19" t="s">
        <v>86</v>
      </c>
      <c r="H385" s="17"/>
      <c r="J385" s="20" t="n">
        <v>500</v>
      </c>
      <c r="K385" s="20" t="n">
        <v>500</v>
      </c>
      <c r="L385" s="21" t="n">
        <v>500</v>
      </c>
    </row>
    <row r="386" s="3" customFormat="true" ht="14.65" hidden="false" customHeight="false" outlineLevel="0" collapsed="false">
      <c r="C386" s="27" t="s">
        <v>255</v>
      </c>
      <c r="D386" s="63"/>
      <c r="E386" s="29" t="s">
        <v>12</v>
      </c>
      <c r="F386" s="29" t="s">
        <v>87</v>
      </c>
      <c r="G386" s="65"/>
      <c r="H386" s="76"/>
      <c r="I386" s="31" t="n">
        <v>407000</v>
      </c>
      <c r="J386" s="63"/>
      <c r="K386" s="31" t="n">
        <f aca="false">SUM(K378:K385)</f>
        <v>407000</v>
      </c>
      <c r="L386" s="32" t="n">
        <f aca="false">SUM(L378:L385)</f>
        <v>407000</v>
      </c>
    </row>
    <row r="387" customFormat="false" ht="14.65" hidden="false" customHeight="false" outlineLevel="0" collapsed="false">
      <c r="E387" s="11" t="s">
        <v>10</v>
      </c>
    </row>
    <row r="388" customFormat="false" ht="14.65" hidden="false" customHeight="false" outlineLevel="0" collapsed="false">
      <c r="C388" s="4"/>
      <c r="D388" s="53" t="s">
        <v>255</v>
      </c>
      <c r="E388" s="53" t="s">
        <v>88</v>
      </c>
      <c r="F388" s="6"/>
      <c r="G388" s="6"/>
      <c r="H388" s="4"/>
      <c r="I388" s="55" t="n">
        <v>407000</v>
      </c>
      <c r="J388" s="6"/>
      <c r="K388" s="55" t="n">
        <f aca="false">K386</f>
        <v>407000</v>
      </c>
      <c r="L388" s="56" t="n">
        <v>407000</v>
      </c>
    </row>
    <row r="390" customFormat="false" ht="14.65" hidden="false" customHeight="false" outlineLevel="0" collapsed="false">
      <c r="C390" s="12"/>
      <c r="D390" s="33"/>
      <c r="E390" s="33"/>
      <c r="F390" s="33"/>
      <c r="G390" s="66" t="s">
        <v>89</v>
      </c>
      <c r="H390" s="12"/>
      <c r="I390" s="33"/>
      <c r="J390" s="33"/>
      <c r="K390" s="12"/>
      <c r="L390" s="34"/>
    </row>
    <row r="391" customFormat="false" ht="14.65" hidden="false" customHeight="false" outlineLevel="0" collapsed="false">
      <c r="C391" s="17"/>
      <c r="G391" s="19" t="s">
        <v>235</v>
      </c>
      <c r="H391" s="17"/>
      <c r="I391" s="20" t="n">
        <v>2460750</v>
      </c>
      <c r="J391" s="20" t="n">
        <v>-134100</v>
      </c>
      <c r="K391" s="35" t="n">
        <f aca="false">K353</f>
        <v>2150550</v>
      </c>
      <c r="L391" s="21" t="n">
        <f aca="false">L353</f>
        <v>2308550</v>
      </c>
    </row>
    <row r="392" customFormat="false" ht="14.65" hidden="false" customHeight="false" outlineLevel="0" collapsed="false">
      <c r="C392" s="17"/>
      <c r="G392" s="19" t="s">
        <v>254</v>
      </c>
      <c r="H392" s="17"/>
      <c r="I392" s="20" t="n">
        <v>149000</v>
      </c>
      <c r="J392" s="20" t="n">
        <v>-34000</v>
      </c>
      <c r="K392" s="35" t="n">
        <f aca="false">K376</f>
        <v>110000</v>
      </c>
      <c r="L392" s="21" t="n">
        <f aca="false">L376</f>
        <v>110000</v>
      </c>
    </row>
    <row r="393" customFormat="false" ht="14.65" hidden="false" customHeight="false" outlineLevel="0" collapsed="false">
      <c r="C393" s="23"/>
      <c r="D393" s="36"/>
      <c r="E393" s="36"/>
      <c r="F393" s="36"/>
      <c r="G393" s="83" t="s">
        <v>90</v>
      </c>
      <c r="H393" s="23"/>
      <c r="I393" s="84" t="e">
        <f aca="false">SUM(I391:I394)</f>
        <v>#VALUE!</v>
      </c>
      <c r="J393" s="84" t="e">
        <f aca="false">SUM(J391:J394)</f>
        <v>#VALUE!</v>
      </c>
      <c r="K393" s="85" t="n">
        <f aca="false">SUM(K391:K392)</f>
        <v>2260550</v>
      </c>
      <c r="L393" s="86" t="n">
        <f aca="false">SUM(L391:L392)</f>
        <v>2418550</v>
      </c>
    </row>
    <row r="394" customFormat="false" ht="14.65" hidden="false" customHeight="false" outlineLevel="0" collapsed="false">
      <c r="C394" s="17"/>
      <c r="G394" s="19" t="s">
        <v>88</v>
      </c>
      <c r="H394" s="17"/>
      <c r="I394" s="20" t="n">
        <v>407000</v>
      </c>
      <c r="K394" s="35" t="n">
        <f aca="false">K388</f>
        <v>407000</v>
      </c>
      <c r="L394" s="21" t="n">
        <f aca="false">L388</f>
        <v>407000</v>
      </c>
    </row>
    <row r="395" customFormat="false" ht="14.65" hidden="false" customHeight="false" outlineLevel="0" collapsed="false">
      <c r="C395" s="4"/>
      <c r="D395" s="6"/>
      <c r="E395" s="6"/>
      <c r="F395" s="6"/>
      <c r="G395" s="70" t="s">
        <v>263</v>
      </c>
      <c r="H395" s="4"/>
      <c r="I395" s="55" t="e">
        <f aca="false">I393</f>
        <v>#VALUE!</v>
      </c>
      <c r="J395" s="55" t="e">
        <f aca="false">J393</f>
        <v>#VALUE!</v>
      </c>
      <c r="K395" s="54" t="n">
        <f aca="false">K393+K394</f>
        <v>2667550</v>
      </c>
      <c r="L395" s="56" t="n">
        <f aca="false">L393+L394</f>
        <v>2825550</v>
      </c>
    </row>
    <row r="396" customFormat="false" ht="14.65" hidden="false" customHeight="false" outlineLevel="0" collapsed="false">
      <c r="C396" s="17"/>
      <c r="G396" s="87" t="s">
        <v>264</v>
      </c>
      <c r="H396" s="17"/>
      <c r="I396" s="20" t="n">
        <v>7250</v>
      </c>
      <c r="K396" s="20" t="n">
        <f aca="false">K83-K395</f>
        <v>1050</v>
      </c>
      <c r="L396" s="22"/>
    </row>
    <row r="397" customFormat="false" ht="14.65" hidden="false" customHeight="false" outlineLevel="0" collapsed="false">
      <c r="C397" s="17"/>
      <c r="G397" s="19" t="s">
        <v>265</v>
      </c>
      <c r="H397" s="17"/>
      <c r="L397" s="21" t="n">
        <f aca="false">$L$83-$L$395</f>
        <v>2550</v>
      </c>
    </row>
    <row r="398" customFormat="false" ht="14.65" hidden="false" customHeight="false" outlineLevel="0" collapsed="false">
      <c r="C398" s="4"/>
      <c r="D398" s="6"/>
      <c r="E398" s="6"/>
      <c r="F398" s="6"/>
      <c r="G398" s="70" t="s">
        <v>92</v>
      </c>
      <c r="H398" s="4"/>
      <c r="I398" s="55" t="e">
        <f aca="false">I395+I396+I397</f>
        <v>#VALUE!</v>
      </c>
      <c r="J398" s="55" t="e">
        <f aca="false">J395+J396+J397</f>
        <v>#VALUE!</v>
      </c>
      <c r="K398" s="54" t="n">
        <f aca="false">K395+K38+K396</f>
        <v>2678600</v>
      </c>
      <c r="L398" s="56" t="n">
        <f aca="false">L395+L38+L396</f>
        <v>2835550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 F22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.77"/>
    <col collapsed="false" customWidth="true" hidden="false" outlineLevel="0" max="3" min="3" style="1" width="3.77"/>
    <col collapsed="false" customWidth="true" hidden="false" outlineLevel="0" max="4" min="4" style="1" width="4.21"/>
    <col collapsed="false" customWidth="true" hidden="false" outlineLevel="0" max="5" min="5" style="1" width="60.54"/>
    <col collapsed="false" customWidth="false" hidden="false" outlineLevel="0" max="6" min="6" style="1" width="11.54"/>
    <col collapsed="false" customWidth="true" hidden="false" outlineLevel="0" max="10" min="7" style="1" width="13.09"/>
    <col collapsed="false" customWidth="false" hidden="false" outlineLevel="0" max="12" min="11" style="1" width="11.54"/>
    <col collapsed="false" customWidth="true" hidden="false" outlineLevel="0" max="13" min="13" style="1" width="12.43"/>
    <col collapsed="false" customWidth="false" hidden="false" outlineLevel="0" max="257" min="14" style="1" width="11.54"/>
  </cols>
  <sheetData>
    <row r="1" customFormat="false" ht="15.85" hidden="false" customHeight="false" outlineLevel="0" collapsed="false">
      <c r="D1" s="88" t="s">
        <v>266</v>
      </c>
    </row>
    <row r="2" customFormat="false" ht="15.85" hidden="false" customHeight="false" outlineLevel="0" collapsed="false"/>
    <row r="3" customFormat="false" ht="15.85" hidden="false" customHeight="false" outlineLevel="0" collapsed="false">
      <c r="D3" s="89" t="s">
        <v>1</v>
      </c>
      <c r="E3" s="88" t="s">
        <v>2</v>
      </c>
    </row>
    <row r="4" customFormat="false" ht="34.3" hidden="false" customHeight="false" outlineLevel="0" collapsed="false">
      <c r="F4" s="90" t="s">
        <v>5</v>
      </c>
      <c r="G4" s="90" t="s">
        <v>6</v>
      </c>
      <c r="H4" s="90" t="s">
        <v>267</v>
      </c>
      <c r="I4" s="90" t="s">
        <v>8</v>
      </c>
      <c r="J4" s="90" t="s">
        <v>9</v>
      </c>
    </row>
    <row r="5" customFormat="false" ht="14.65" hidden="false" customHeight="false" outlineLevel="0" collapsed="false">
      <c r="B5" s="91" t="s">
        <v>3</v>
      </c>
      <c r="E5" s="91" t="s">
        <v>4</v>
      </c>
    </row>
    <row r="6" customFormat="false" ht="14.65" hidden="false" customHeight="false" outlineLevel="0" collapsed="false">
      <c r="C6" s="11" t="s">
        <v>10</v>
      </c>
    </row>
    <row r="7" customFormat="false" ht="14.65" hidden="false" customHeight="false" outlineLevel="0" collapsed="false">
      <c r="A7" s="12"/>
      <c r="B7" s="13" t="s">
        <v>11</v>
      </c>
      <c r="C7" s="13" t="s">
        <v>12</v>
      </c>
      <c r="D7" s="13" t="s">
        <v>13</v>
      </c>
      <c r="E7" s="14" t="s">
        <v>14</v>
      </c>
      <c r="F7" s="12"/>
      <c r="G7" s="15" t="n">
        <v>1123000</v>
      </c>
      <c r="H7" s="15" t="n">
        <v>-23000</v>
      </c>
      <c r="I7" s="15" t="n">
        <v>1100000</v>
      </c>
      <c r="J7" s="16" t="n">
        <v>1100000</v>
      </c>
      <c r="L7" s="72" t="n">
        <v>1181850</v>
      </c>
      <c r="M7" s="1" t="n">
        <f aca="false">L7/55</f>
        <v>21488.1818181818</v>
      </c>
    </row>
    <row r="8" customFormat="false" ht="14.65" hidden="false" customHeight="false" outlineLevel="0" collapsed="false">
      <c r="A8" s="17"/>
      <c r="B8" s="18" t="s">
        <v>11</v>
      </c>
      <c r="C8" s="18" t="s">
        <v>12</v>
      </c>
      <c r="D8" s="18" t="s">
        <v>15</v>
      </c>
      <c r="E8" s="19" t="s">
        <v>16</v>
      </c>
      <c r="F8" s="17"/>
      <c r="G8" s="20" t="n">
        <v>850000</v>
      </c>
      <c r="I8" s="20" t="n">
        <v>850000</v>
      </c>
      <c r="J8" s="21" t="n">
        <v>850000</v>
      </c>
    </row>
    <row r="9" customFormat="false" ht="14.65" hidden="false" customHeight="false" outlineLevel="0" collapsed="false">
      <c r="A9" s="17"/>
      <c r="B9" s="18" t="s">
        <v>11</v>
      </c>
      <c r="C9" s="18" t="s">
        <v>12</v>
      </c>
      <c r="D9" s="18" t="s">
        <v>17</v>
      </c>
      <c r="E9" s="19" t="s">
        <v>18</v>
      </c>
      <c r="F9" s="17"/>
      <c r="J9" s="22"/>
      <c r="M9" s="92" t="n">
        <f aca="false">20000*55</f>
        <v>1100000</v>
      </c>
    </row>
    <row r="10" customFormat="false" ht="14.65" hidden="false" customHeight="false" outlineLevel="0" collapsed="false">
      <c r="A10" s="23"/>
      <c r="B10" s="24" t="s">
        <v>11</v>
      </c>
      <c r="C10" s="24" t="s">
        <v>12</v>
      </c>
      <c r="D10" s="24" t="s">
        <v>19</v>
      </c>
      <c r="E10" s="25" t="s">
        <v>20</v>
      </c>
      <c r="F10" s="17"/>
      <c r="G10" s="20" t="n">
        <v>15000</v>
      </c>
      <c r="I10" s="20" t="n">
        <v>15000</v>
      </c>
      <c r="J10" s="21" t="n">
        <v>15000</v>
      </c>
    </row>
    <row r="11" s="26" customFormat="true" ht="14.65" hidden="false" customHeight="false" outlineLevel="0" collapsed="false">
      <c r="A11" s="27" t="s">
        <v>11</v>
      </c>
      <c r="B11" s="28"/>
      <c r="C11" s="29" t="s">
        <v>12</v>
      </c>
      <c r="D11" s="29" t="s">
        <v>21</v>
      </c>
      <c r="E11" s="28"/>
      <c r="F11" s="93"/>
      <c r="G11" s="31" t="n">
        <v>1988000</v>
      </c>
      <c r="H11" s="31" t="n">
        <v>-23000</v>
      </c>
      <c r="I11" s="31" t="n">
        <f aca="false">SUM(I7:I10)</f>
        <v>1965000</v>
      </c>
      <c r="J11" s="32" t="n">
        <f aca="false">SUM(J7:J10)</f>
        <v>1965000</v>
      </c>
    </row>
    <row r="12" customFormat="false" ht="14.65" hidden="false" customHeight="false" outlineLevel="0" collapsed="false">
      <c r="C12" s="11" t="s">
        <v>10</v>
      </c>
    </row>
    <row r="13" customFormat="false" ht="14.65" hidden="false" customHeight="false" outlineLevel="0" collapsed="false">
      <c r="A13" s="12"/>
      <c r="B13" s="13" t="s">
        <v>11</v>
      </c>
      <c r="C13" s="13" t="s">
        <v>22</v>
      </c>
      <c r="D13" s="13" t="s">
        <v>13</v>
      </c>
      <c r="E13" s="14" t="s">
        <v>23</v>
      </c>
      <c r="F13" s="12"/>
      <c r="G13" s="33"/>
      <c r="H13" s="33"/>
      <c r="I13" s="33"/>
      <c r="J13" s="34"/>
    </row>
    <row r="14" customFormat="false" ht="14.65" hidden="false" customHeight="false" outlineLevel="0" collapsed="false">
      <c r="A14" s="17"/>
      <c r="B14" s="18" t="s">
        <v>11</v>
      </c>
      <c r="C14" s="18" t="s">
        <v>22</v>
      </c>
      <c r="D14" s="18" t="s">
        <v>15</v>
      </c>
      <c r="E14" s="19" t="s">
        <v>24</v>
      </c>
      <c r="F14" s="17"/>
      <c r="G14" s="20" t="n">
        <v>2500</v>
      </c>
      <c r="I14" s="20" t="n">
        <v>2500</v>
      </c>
      <c r="J14" s="21" t="n">
        <v>2500</v>
      </c>
    </row>
    <row r="15" customFormat="false" ht="14.65" hidden="false" customHeight="false" outlineLevel="0" collapsed="false">
      <c r="A15" s="17"/>
      <c r="B15" s="18" t="s">
        <v>11</v>
      </c>
      <c r="C15" s="18" t="s">
        <v>22</v>
      </c>
      <c r="D15" s="18" t="s">
        <v>17</v>
      </c>
      <c r="E15" s="19" t="s">
        <v>25</v>
      </c>
      <c r="F15" s="17"/>
      <c r="J15" s="22"/>
    </row>
    <row r="16" customFormat="false" ht="14.65" hidden="false" customHeight="false" outlineLevel="0" collapsed="false">
      <c r="A16" s="23"/>
      <c r="B16" s="24" t="s">
        <v>11</v>
      </c>
      <c r="C16" s="24" t="s">
        <v>22</v>
      </c>
      <c r="D16" s="24" t="s">
        <v>19</v>
      </c>
      <c r="E16" s="25" t="s">
        <v>26</v>
      </c>
      <c r="F16" s="23"/>
      <c r="G16" s="36"/>
      <c r="H16" s="36"/>
      <c r="I16" s="36"/>
      <c r="J16" s="48"/>
    </row>
    <row r="17" s="26" customFormat="true" ht="12" hidden="false" customHeight="true" outlineLevel="0" collapsed="false">
      <c r="A17" s="27" t="s">
        <v>11</v>
      </c>
      <c r="B17" s="28"/>
      <c r="C17" s="29" t="s">
        <v>22</v>
      </c>
      <c r="D17" s="29" t="s">
        <v>27</v>
      </c>
      <c r="E17" s="39"/>
      <c r="F17" s="93"/>
      <c r="G17" s="31" t="n">
        <v>2500</v>
      </c>
      <c r="H17" s="28"/>
      <c r="I17" s="31" t="n">
        <f aca="false">SUM(I13:I16)</f>
        <v>2500</v>
      </c>
      <c r="J17" s="32" t="n">
        <f aca="false">SUM(J13:J16)</f>
        <v>2500</v>
      </c>
    </row>
    <row r="18" customFormat="false" ht="14.65" hidden="false" customHeight="false" outlineLevel="0" collapsed="false">
      <c r="C18" s="11" t="s">
        <v>10</v>
      </c>
    </row>
    <row r="19" customFormat="false" ht="14.65" hidden="false" customHeight="false" outlineLevel="0" collapsed="false">
      <c r="A19" s="12"/>
      <c r="B19" s="13" t="s">
        <v>11</v>
      </c>
      <c r="C19" s="13" t="s">
        <v>28</v>
      </c>
      <c r="D19" s="13" t="s">
        <v>13</v>
      </c>
      <c r="E19" s="14" t="s">
        <v>29</v>
      </c>
      <c r="F19" s="12"/>
      <c r="G19" s="33"/>
      <c r="H19" s="33"/>
      <c r="I19" s="33"/>
      <c r="J19" s="34"/>
    </row>
    <row r="20" customFormat="false" ht="14.65" hidden="false" customHeight="false" outlineLevel="0" collapsed="false">
      <c r="A20" s="17"/>
      <c r="B20" s="18" t="s">
        <v>11</v>
      </c>
      <c r="C20" s="18" t="s">
        <v>28</v>
      </c>
      <c r="D20" s="18" t="s">
        <v>15</v>
      </c>
      <c r="E20" s="19" t="s">
        <v>30</v>
      </c>
      <c r="F20" s="17"/>
      <c r="G20" s="20" t="n">
        <v>46000</v>
      </c>
      <c r="I20" s="20" t="n">
        <v>5000</v>
      </c>
      <c r="J20" s="21" t="n">
        <v>16000</v>
      </c>
    </row>
    <row r="21" customFormat="false" ht="14.65" hidden="false" customHeight="false" outlineLevel="0" collapsed="false">
      <c r="A21" s="17"/>
      <c r="B21" s="18" t="s">
        <v>11</v>
      </c>
      <c r="C21" s="18" t="s">
        <v>28</v>
      </c>
      <c r="D21" s="18" t="s">
        <v>17</v>
      </c>
      <c r="E21" s="19" t="s">
        <v>31</v>
      </c>
      <c r="F21" s="17"/>
      <c r="J21" s="22"/>
    </row>
    <row r="22" customFormat="false" ht="14.65" hidden="false" customHeight="false" outlineLevel="0" collapsed="false">
      <c r="A22" s="23"/>
      <c r="B22" s="24" t="s">
        <v>11</v>
      </c>
      <c r="C22" s="24" t="s">
        <v>28</v>
      </c>
      <c r="D22" s="24" t="s">
        <v>19</v>
      </c>
      <c r="E22" s="25" t="s">
        <v>32</v>
      </c>
      <c r="F22" s="17"/>
      <c r="J22" s="22"/>
    </row>
    <row r="23" s="26" customFormat="true" ht="14.65" hidden="false" customHeight="false" outlineLevel="0" collapsed="false">
      <c r="A23" s="27" t="s">
        <v>11</v>
      </c>
      <c r="B23" s="28"/>
      <c r="C23" s="29" t="s">
        <v>28</v>
      </c>
      <c r="D23" s="29" t="s">
        <v>33</v>
      </c>
      <c r="E23" s="28"/>
      <c r="F23" s="30" t="n">
        <f aca="false">SUM(F19:F22)</f>
        <v>0</v>
      </c>
      <c r="G23" s="31" t="n">
        <f aca="false">SUM(G19:G22)</f>
        <v>46000</v>
      </c>
      <c r="H23" s="31" t="n">
        <f aca="false">SUM(H19:H22)</f>
        <v>0</v>
      </c>
      <c r="I23" s="31" t="n">
        <f aca="false">SUM(I19:I22)</f>
        <v>5000</v>
      </c>
      <c r="J23" s="32" t="n">
        <f aca="false">SUM(J19:J22)</f>
        <v>16000</v>
      </c>
    </row>
    <row r="24" customFormat="false" ht="14.65" hidden="false" customHeight="false" outlineLevel="0" collapsed="false">
      <c r="C24" s="11" t="s">
        <v>10</v>
      </c>
    </row>
    <row r="25" customFormat="false" ht="14.65" hidden="false" customHeight="false" outlineLevel="0" collapsed="false">
      <c r="A25" s="12"/>
      <c r="B25" s="13" t="s">
        <v>11</v>
      </c>
      <c r="C25" s="13" t="s">
        <v>34</v>
      </c>
      <c r="D25" s="13" t="s">
        <v>13</v>
      </c>
      <c r="E25" s="14" t="s">
        <v>35</v>
      </c>
      <c r="F25" s="12"/>
      <c r="G25" s="15" t="n">
        <v>500</v>
      </c>
      <c r="H25" s="15" t="n">
        <v>48500</v>
      </c>
      <c r="I25" s="15" t="n">
        <v>500</v>
      </c>
      <c r="J25" s="16" t="n">
        <v>500</v>
      </c>
    </row>
    <row r="26" customFormat="false" ht="14.65" hidden="false" customHeight="false" outlineLevel="0" collapsed="false">
      <c r="A26" s="17"/>
      <c r="B26" s="18" t="s">
        <v>11</v>
      </c>
      <c r="C26" s="18" t="s">
        <v>34</v>
      </c>
      <c r="D26" s="18" t="s">
        <v>15</v>
      </c>
      <c r="E26" s="19" t="s">
        <v>36</v>
      </c>
      <c r="F26" s="17"/>
      <c r="G26" s="20" t="n">
        <v>40000</v>
      </c>
      <c r="H26" s="20" t="n">
        <v>-35000</v>
      </c>
      <c r="I26" s="20" t="n">
        <v>40000</v>
      </c>
      <c r="J26" s="21" t="n">
        <v>40000</v>
      </c>
    </row>
    <row r="27" s="26" customFormat="true" ht="14.65" hidden="false" customHeight="false" outlineLevel="0" collapsed="false">
      <c r="A27" s="27" t="s">
        <v>11</v>
      </c>
      <c r="B27" s="28"/>
      <c r="C27" s="29" t="s">
        <v>34</v>
      </c>
      <c r="D27" s="29" t="s">
        <v>37</v>
      </c>
      <c r="E27" s="39"/>
      <c r="F27" s="30" t="n">
        <f aca="false">SUM(F25:F26)</f>
        <v>0</v>
      </c>
      <c r="G27" s="31" t="n">
        <f aca="false">SUM(G25:G26)</f>
        <v>40500</v>
      </c>
      <c r="H27" s="31" t="n">
        <f aca="false">SUM(H25:H26)</f>
        <v>13500</v>
      </c>
      <c r="I27" s="31" t="n">
        <f aca="false">SUM(I25:I26)</f>
        <v>40500</v>
      </c>
      <c r="J27" s="32" t="n">
        <f aca="false">SUM(J25:J26)</f>
        <v>40500</v>
      </c>
    </row>
    <row r="28" customFormat="false" ht="14.65" hidden="false" customHeight="false" outlineLevel="0" collapsed="false">
      <c r="C28" s="11" t="s">
        <v>10</v>
      </c>
    </row>
    <row r="29" customFormat="false" ht="14.65" hidden="false" customHeight="false" outlineLevel="0" collapsed="false">
      <c r="A29" s="12"/>
      <c r="B29" s="13" t="s">
        <v>11</v>
      </c>
      <c r="C29" s="13" t="s">
        <v>38</v>
      </c>
      <c r="D29" s="13" t="s">
        <v>13</v>
      </c>
      <c r="E29" s="14" t="s">
        <v>39</v>
      </c>
      <c r="F29" s="33"/>
      <c r="G29" s="33"/>
      <c r="H29" s="33"/>
      <c r="I29" s="33"/>
      <c r="J29" s="34"/>
    </row>
    <row r="30" customFormat="false" ht="14.65" hidden="false" customHeight="false" outlineLevel="0" collapsed="false">
      <c r="A30" s="17"/>
      <c r="B30" s="18" t="s">
        <v>11</v>
      </c>
      <c r="C30" s="18" t="s">
        <v>38</v>
      </c>
      <c r="D30" s="18" t="s">
        <v>15</v>
      </c>
      <c r="E30" s="19" t="s">
        <v>40</v>
      </c>
      <c r="J30" s="22"/>
    </row>
    <row r="31" customFormat="false" ht="14.65" hidden="false" customHeight="false" outlineLevel="0" collapsed="false">
      <c r="A31" s="17"/>
      <c r="B31" s="18" t="s">
        <v>11</v>
      </c>
      <c r="C31" s="18" t="s">
        <v>38</v>
      </c>
      <c r="D31" s="18" t="s">
        <v>17</v>
      </c>
      <c r="E31" s="19" t="s">
        <v>41</v>
      </c>
      <c r="J31" s="22"/>
    </row>
    <row r="32" customFormat="false" ht="14.65" hidden="false" customHeight="false" outlineLevel="0" collapsed="false">
      <c r="A32" s="17"/>
      <c r="B32" s="18" t="s">
        <v>11</v>
      </c>
      <c r="C32" s="18" t="s">
        <v>38</v>
      </c>
      <c r="D32" s="18" t="s">
        <v>19</v>
      </c>
      <c r="E32" s="19" t="s">
        <v>42</v>
      </c>
      <c r="J32" s="22"/>
    </row>
    <row r="33" customFormat="false" ht="14.65" hidden="false" customHeight="false" outlineLevel="0" collapsed="false">
      <c r="A33" s="17"/>
      <c r="B33" s="18" t="s">
        <v>11</v>
      </c>
      <c r="C33" s="18" t="s">
        <v>38</v>
      </c>
      <c r="D33" s="18" t="s">
        <v>43</v>
      </c>
      <c r="E33" s="19" t="s">
        <v>44</v>
      </c>
      <c r="G33" s="20" t="n">
        <v>75000</v>
      </c>
      <c r="H33" s="20" t="n">
        <v>-75000</v>
      </c>
      <c r="J33" s="22"/>
    </row>
    <row r="34" customFormat="false" ht="14.65" hidden="false" customHeight="false" outlineLevel="0" collapsed="false">
      <c r="A34" s="17"/>
      <c r="B34" s="18" t="s">
        <v>11</v>
      </c>
      <c r="C34" s="18" t="s">
        <v>38</v>
      </c>
      <c r="D34" s="18" t="s">
        <v>45</v>
      </c>
      <c r="E34" s="19" t="s">
        <v>46</v>
      </c>
      <c r="G34" s="20" t="n">
        <v>150000</v>
      </c>
      <c r="H34" s="20" t="n">
        <v>-100000</v>
      </c>
      <c r="I34" s="20"/>
      <c r="J34" s="21" t="n">
        <v>75000</v>
      </c>
    </row>
    <row r="35" customFormat="false" ht="14.65" hidden="false" customHeight="false" outlineLevel="0" collapsed="false">
      <c r="A35" s="94"/>
      <c r="B35" s="95" t="s">
        <v>11</v>
      </c>
      <c r="C35" s="95" t="s">
        <v>38</v>
      </c>
      <c r="D35" s="96" t="s">
        <v>47</v>
      </c>
      <c r="E35" s="97" t="s">
        <v>48</v>
      </c>
      <c r="F35" s="98"/>
      <c r="G35" s="99"/>
      <c r="H35" s="99"/>
      <c r="I35" s="99"/>
      <c r="J35" s="100"/>
    </row>
    <row r="36" s="26" customFormat="true" ht="14.65" hidden="false" customHeight="false" outlineLevel="0" collapsed="false">
      <c r="A36" s="45" t="s">
        <v>11</v>
      </c>
      <c r="B36" s="46"/>
      <c r="C36" s="47" t="s">
        <v>38</v>
      </c>
      <c r="D36" s="47" t="s">
        <v>49</v>
      </c>
      <c r="E36" s="46"/>
      <c r="F36" s="30" t="n">
        <f aca="false">SUM(F29:F34)</f>
        <v>0</v>
      </c>
      <c r="G36" s="31" t="n">
        <f aca="false">SUM(G29:G34)</f>
        <v>225000</v>
      </c>
      <c r="H36" s="31" t="n">
        <f aca="false">SUM(H29:H34)</f>
        <v>-175000</v>
      </c>
      <c r="I36" s="31" t="n">
        <f aca="false">SUM(I29:I34)</f>
        <v>0</v>
      </c>
      <c r="J36" s="32" t="n">
        <f aca="false">SUM(J29:J34)</f>
        <v>75000</v>
      </c>
    </row>
    <row r="37" customFormat="false" ht="14.65" hidden="false" customHeight="false" outlineLevel="0" collapsed="false">
      <c r="C37" s="11" t="s">
        <v>10</v>
      </c>
    </row>
    <row r="38" customFormat="false" ht="14.65" hidden="false" customHeight="false" outlineLevel="0" collapsed="false">
      <c r="B38" s="101" t="s">
        <v>11</v>
      </c>
      <c r="C38" s="101" t="s">
        <v>50</v>
      </c>
      <c r="D38" s="101" t="s">
        <v>13</v>
      </c>
      <c r="E38" s="101" t="s">
        <v>51</v>
      </c>
      <c r="F38" s="12"/>
      <c r="G38" s="33"/>
      <c r="H38" s="33"/>
      <c r="I38" s="33"/>
      <c r="J38" s="34"/>
    </row>
    <row r="39" customFormat="false" ht="14.65" hidden="false" customHeight="false" outlineLevel="0" collapsed="false">
      <c r="B39" s="101" t="s">
        <v>11</v>
      </c>
      <c r="C39" s="101" t="s">
        <v>50</v>
      </c>
      <c r="D39" s="101" t="s">
        <v>15</v>
      </c>
      <c r="E39" s="101" t="s">
        <v>52</v>
      </c>
      <c r="F39" s="17"/>
      <c r="G39" s="20" t="n">
        <v>25000</v>
      </c>
      <c r="H39" s="20" t="n">
        <v>30000</v>
      </c>
      <c r="I39" s="20"/>
      <c r="J39" s="21"/>
    </row>
    <row r="40" customFormat="false" ht="14.65" hidden="false" customHeight="false" outlineLevel="0" collapsed="false">
      <c r="B40" s="101" t="s">
        <v>11</v>
      </c>
      <c r="C40" s="101" t="s">
        <v>50</v>
      </c>
      <c r="D40" s="101" t="s">
        <v>17</v>
      </c>
      <c r="E40" s="101" t="s">
        <v>53</v>
      </c>
      <c r="F40" s="17"/>
      <c r="J40" s="22"/>
    </row>
    <row r="41" customFormat="false" ht="14.65" hidden="false" customHeight="false" outlineLevel="0" collapsed="false">
      <c r="B41" s="101" t="s">
        <v>11</v>
      </c>
      <c r="C41" s="101" t="s">
        <v>50</v>
      </c>
      <c r="D41" s="101" t="s">
        <v>19</v>
      </c>
      <c r="E41" s="101" t="s">
        <v>54</v>
      </c>
      <c r="F41" s="17"/>
      <c r="G41" s="20" t="n">
        <v>55000</v>
      </c>
      <c r="H41" s="20" t="n">
        <v>5000</v>
      </c>
      <c r="I41" s="20" t="n">
        <v>55000</v>
      </c>
      <c r="J41" s="21" t="n">
        <v>55000</v>
      </c>
    </row>
    <row r="42" customFormat="false" ht="14.65" hidden="false" customHeight="false" outlineLevel="0" collapsed="false">
      <c r="B42" s="101" t="s">
        <v>11</v>
      </c>
      <c r="C42" s="101" t="s">
        <v>50</v>
      </c>
      <c r="D42" s="101" t="s">
        <v>43</v>
      </c>
      <c r="E42" s="101" t="s">
        <v>55</v>
      </c>
      <c r="F42" s="23"/>
      <c r="G42" s="36"/>
      <c r="H42" s="36"/>
      <c r="I42" s="36"/>
      <c r="J42" s="48"/>
    </row>
    <row r="43" s="26" customFormat="true" ht="14.65" hidden="false" customHeight="false" outlineLevel="0" collapsed="false">
      <c r="A43" s="102" t="s">
        <v>11</v>
      </c>
      <c r="C43" s="102" t="s">
        <v>50</v>
      </c>
      <c r="D43" s="102" t="s">
        <v>56</v>
      </c>
      <c r="F43" s="103" t="n">
        <f aca="false">SUM(F38:F42)</f>
        <v>0</v>
      </c>
      <c r="G43" s="50" t="n">
        <f aca="false">SUM(G38:G42)</f>
        <v>80000</v>
      </c>
      <c r="H43" s="50" t="n">
        <f aca="false">SUM(H38:H42)</f>
        <v>35000</v>
      </c>
      <c r="I43" s="50" t="n">
        <f aca="false">SUM(I38:I42)</f>
        <v>55000</v>
      </c>
      <c r="J43" s="51" t="n">
        <f aca="false">SUM(J38:J42)</f>
        <v>55000</v>
      </c>
    </row>
    <row r="44" customFormat="false" ht="14.65" hidden="false" customHeight="false" outlineLevel="0" collapsed="false">
      <c r="C44" s="11" t="s">
        <v>10</v>
      </c>
    </row>
    <row r="45" customFormat="false" ht="14.65" hidden="false" customHeight="false" outlineLevel="0" collapsed="false">
      <c r="B45" s="101" t="s">
        <v>11</v>
      </c>
      <c r="C45" s="101" t="s">
        <v>57</v>
      </c>
      <c r="D45" s="101" t="s">
        <v>13</v>
      </c>
      <c r="E45" s="101" t="s">
        <v>58</v>
      </c>
      <c r="F45" s="12"/>
      <c r="G45" s="15" t="n">
        <v>15000</v>
      </c>
      <c r="H45" s="15" t="n">
        <v>-15000</v>
      </c>
      <c r="I45" s="33"/>
      <c r="J45" s="34"/>
    </row>
    <row r="46" customFormat="false" ht="14.65" hidden="false" customHeight="false" outlineLevel="0" collapsed="false">
      <c r="B46" s="101" t="s">
        <v>11</v>
      </c>
      <c r="C46" s="101" t="s">
        <v>57</v>
      </c>
      <c r="D46" s="101" t="s">
        <v>15</v>
      </c>
      <c r="E46" s="101" t="s">
        <v>59</v>
      </c>
      <c r="F46" s="17"/>
      <c r="J46" s="22"/>
    </row>
    <row r="47" s="26" customFormat="true" ht="14.65" hidden="false" customHeight="false" outlineLevel="0" collapsed="false">
      <c r="A47" s="27" t="s">
        <v>11</v>
      </c>
      <c r="B47" s="28"/>
      <c r="C47" s="29" t="s">
        <v>57</v>
      </c>
      <c r="D47" s="29" t="s">
        <v>60</v>
      </c>
      <c r="E47" s="28"/>
      <c r="F47" s="30" t="n">
        <f aca="false">SUM(F45:F46)</f>
        <v>0</v>
      </c>
      <c r="G47" s="31" t="n">
        <f aca="false">SUM(G45:G46)</f>
        <v>15000</v>
      </c>
      <c r="H47" s="31" t="n">
        <f aca="false">SUM(H45:H46)</f>
        <v>-15000</v>
      </c>
      <c r="I47" s="31" t="n">
        <f aca="false">SUM(I45:I46)</f>
        <v>0</v>
      </c>
      <c r="J47" s="32" t="n">
        <f aca="false">SUM(J45:J46)</f>
        <v>0</v>
      </c>
    </row>
    <row r="48" customFormat="false" ht="14.65" hidden="false" customHeight="false" outlineLevel="0" collapsed="false">
      <c r="C48" s="11" t="s">
        <v>10</v>
      </c>
    </row>
    <row r="49" customFormat="false" ht="14.65" hidden="false" customHeight="false" outlineLevel="0" collapsed="false">
      <c r="A49" s="4"/>
      <c r="B49" s="53" t="s">
        <v>11</v>
      </c>
      <c r="C49" s="53" t="s">
        <v>61</v>
      </c>
      <c r="D49" s="6"/>
      <c r="E49" s="7"/>
      <c r="F49" s="54" t="n">
        <f aca="false">F47+F43+F36+F27+F23+F17+F11</f>
        <v>0</v>
      </c>
      <c r="G49" s="55" t="n">
        <f aca="false">G47+G43+G36+G27+G23+G17+G11</f>
        <v>2397000</v>
      </c>
      <c r="H49" s="55" t="n">
        <f aca="false">H47+H43+H36+H27+H23+H17+H11</f>
        <v>-164500</v>
      </c>
      <c r="I49" s="55" t="n">
        <f aca="false">I47+I43+I36+I27+I23+I17+I11</f>
        <v>2068000</v>
      </c>
      <c r="J49" s="56" t="n">
        <f aca="false">J47+J43+J36+J27+J23+J17+J11</f>
        <v>2154000</v>
      </c>
    </row>
    <row r="50" customFormat="false" ht="14.65" hidden="false" customHeight="false" outlineLevel="0" collapsed="false">
      <c r="C50" s="11" t="s">
        <v>10</v>
      </c>
    </row>
    <row r="51" customFormat="false" ht="14.65" hidden="false" customHeight="false" outlineLevel="0" collapsed="false">
      <c r="A51" s="12"/>
      <c r="B51" s="13" t="s">
        <v>62</v>
      </c>
      <c r="C51" s="13" t="s">
        <v>12</v>
      </c>
      <c r="D51" s="13" t="s">
        <v>13</v>
      </c>
      <c r="E51" s="14" t="s">
        <v>63</v>
      </c>
      <c r="F51" s="12"/>
      <c r="G51" s="15" t="n">
        <v>200000</v>
      </c>
      <c r="H51" s="33"/>
      <c r="I51" s="15" t="n">
        <v>10000</v>
      </c>
      <c r="J51" s="16" t="n">
        <v>10000</v>
      </c>
    </row>
    <row r="52" customFormat="false" ht="14.65" hidden="false" customHeight="false" outlineLevel="0" collapsed="false">
      <c r="A52" s="17"/>
      <c r="B52" s="18" t="s">
        <v>62</v>
      </c>
      <c r="C52" s="18" t="s">
        <v>12</v>
      </c>
      <c r="D52" s="18" t="s">
        <v>15</v>
      </c>
      <c r="E52" s="19" t="s">
        <v>64</v>
      </c>
      <c r="F52" s="17"/>
      <c r="G52" s="20" t="n">
        <v>20000</v>
      </c>
      <c r="I52" s="20"/>
      <c r="J52" s="21"/>
    </row>
    <row r="53" customFormat="false" ht="14.65" hidden="false" customHeight="false" outlineLevel="0" collapsed="false">
      <c r="A53" s="17"/>
      <c r="B53" s="18" t="s">
        <v>62</v>
      </c>
      <c r="C53" s="18" t="s">
        <v>12</v>
      </c>
      <c r="D53" s="18" t="s">
        <v>17</v>
      </c>
      <c r="E53" s="19" t="s">
        <v>65</v>
      </c>
      <c r="F53" s="17"/>
      <c r="J53" s="22"/>
    </row>
    <row r="54" customFormat="false" ht="14.65" hidden="false" customHeight="false" outlineLevel="0" collapsed="false">
      <c r="A54" s="17"/>
      <c r="B54" s="18" t="s">
        <v>62</v>
      </c>
      <c r="C54" s="18" t="s">
        <v>12</v>
      </c>
      <c r="D54" s="18" t="s">
        <v>19</v>
      </c>
      <c r="E54" s="19" t="s">
        <v>66</v>
      </c>
      <c r="F54" s="17"/>
      <c r="J54" s="22"/>
    </row>
    <row r="55" customFormat="false" ht="14.65" hidden="false" customHeight="false" outlineLevel="0" collapsed="false">
      <c r="A55" s="17"/>
      <c r="B55" s="18" t="s">
        <v>62</v>
      </c>
      <c r="C55" s="18" t="s">
        <v>12</v>
      </c>
      <c r="D55" s="18" t="s">
        <v>43</v>
      </c>
      <c r="E55" s="19" t="s">
        <v>67</v>
      </c>
      <c r="F55" s="17"/>
      <c r="J55" s="22"/>
    </row>
    <row r="56" customFormat="false" ht="14.65" hidden="false" customHeight="false" outlineLevel="0" collapsed="false">
      <c r="A56" s="17"/>
      <c r="B56" s="18" t="s">
        <v>62</v>
      </c>
      <c r="C56" s="18" t="s">
        <v>12</v>
      </c>
      <c r="D56" s="18" t="s">
        <v>45</v>
      </c>
      <c r="E56" s="19" t="s">
        <v>68</v>
      </c>
      <c r="F56" s="17"/>
      <c r="J56" s="22"/>
    </row>
    <row r="57" customFormat="false" ht="14.65" hidden="false" customHeight="false" outlineLevel="0" collapsed="false">
      <c r="A57" s="17"/>
      <c r="B57" s="18" t="s">
        <v>62</v>
      </c>
      <c r="C57" s="18" t="s">
        <v>12</v>
      </c>
      <c r="D57" s="18" t="s">
        <v>47</v>
      </c>
      <c r="E57" s="19" t="s">
        <v>69</v>
      </c>
      <c r="F57" s="17"/>
      <c r="J57" s="22"/>
    </row>
    <row r="58" customFormat="false" ht="14.65" hidden="false" customHeight="false" outlineLevel="0" collapsed="false">
      <c r="A58" s="17"/>
      <c r="B58" s="18" t="s">
        <v>62</v>
      </c>
      <c r="C58" s="18" t="s">
        <v>12</v>
      </c>
      <c r="D58" s="18" t="s">
        <v>70</v>
      </c>
      <c r="E58" s="19" t="s">
        <v>71</v>
      </c>
      <c r="F58" s="17"/>
      <c r="J58" s="22"/>
    </row>
    <row r="59" customFormat="false" ht="14.65" hidden="false" customHeight="false" outlineLevel="0" collapsed="false">
      <c r="A59" s="17"/>
      <c r="B59" s="18" t="s">
        <v>62</v>
      </c>
      <c r="C59" s="18" t="s">
        <v>12</v>
      </c>
      <c r="D59" s="18" t="s">
        <v>72</v>
      </c>
      <c r="E59" s="19" t="s">
        <v>73</v>
      </c>
      <c r="F59" s="17"/>
      <c r="J59" s="22"/>
    </row>
    <row r="60" customFormat="false" ht="14.65" hidden="false" customHeight="false" outlineLevel="0" collapsed="false">
      <c r="A60" s="23"/>
      <c r="B60" s="24" t="s">
        <v>62</v>
      </c>
      <c r="C60" s="24" t="s">
        <v>12</v>
      </c>
      <c r="D60" s="24" t="s">
        <v>74</v>
      </c>
      <c r="E60" s="25" t="s">
        <v>75</v>
      </c>
      <c r="F60" s="17"/>
      <c r="J60" s="22"/>
    </row>
    <row r="61" s="3" customFormat="true" ht="14.65" hidden="false" customHeight="false" outlineLevel="0" collapsed="false">
      <c r="A61" s="27" t="s">
        <v>62</v>
      </c>
      <c r="B61" s="63"/>
      <c r="C61" s="29" t="s">
        <v>12</v>
      </c>
      <c r="D61" s="29" t="s">
        <v>76</v>
      </c>
      <c r="E61" s="63"/>
      <c r="F61" s="30" t="n">
        <f aca="false">SUM(F51:F60)</f>
        <v>0</v>
      </c>
      <c r="G61" s="31" t="n">
        <f aca="false">SUM(G51:G60)</f>
        <v>220000</v>
      </c>
      <c r="H61" s="31" t="n">
        <f aca="false">SUM(H51:H60)</f>
        <v>0</v>
      </c>
      <c r="I61" s="31" t="n">
        <f aca="false">SUM(I51:I60)</f>
        <v>10000</v>
      </c>
      <c r="J61" s="32" t="n">
        <f aca="false">SUM(J51:J60)</f>
        <v>10000</v>
      </c>
    </row>
    <row r="62" customFormat="false" ht="14.65" hidden="false" customHeight="false" outlineLevel="0" collapsed="false">
      <c r="C62" s="11" t="s">
        <v>10</v>
      </c>
    </row>
    <row r="63" customFormat="false" ht="14.65" hidden="false" customHeight="false" outlineLevel="0" collapsed="false">
      <c r="A63" s="64" t="s">
        <v>62</v>
      </c>
      <c r="B63" s="6"/>
      <c r="C63" s="53" t="s">
        <v>77</v>
      </c>
      <c r="D63" s="6"/>
      <c r="E63" s="7"/>
      <c r="F63" s="54" t="n">
        <f aca="false">+F61</f>
        <v>0</v>
      </c>
      <c r="G63" s="55" t="n">
        <f aca="false">+G61</f>
        <v>220000</v>
      </c>
      <c r="H63" s="55" t="n">
        <f aca="false">+H61</f>
        <v>0</v>
      </c>
      <c r="I63" s="55" t="n">
        <f aca="false">+I61</f>
        <v>10000</v>
      </c>
      <c r="J63" s="56" t="n">
        <f aca="false">+J61</f>
        <v>10000</v>
      </c>
    </row>
    <row r="64" customFormat="false" ht="14.65" hidden="false" customHeight="false" outlineLevel="0" collapsed="false">
      <c r="C64" s="11" t="s">
        <v>10</v>
      </c>
    </row>
    <row r="65" customFormat="false" ht="14.65" hidden="false" customHeight="false" outlineLevel="0" collapsed="false">
      <c r="A65" s="12"/>
      <c r="B65" s="13" t="s">
        <v>78</v>
      </c>
      <c r="C65" s="13" t="s">
        <v>12</v>
      </c>
      <c r="D65" s="13" t="s">
        <v>13</v>
      </c>
      <c r="E65" s="14" t="s">
        <v>79</v>
      </c>
      <c r="F65" s="12"/>
      <c r="G65" s="15" t="n">
        <v>25000</v>
      </c>
      <c r="H65" s="15" t="n">
        <v>20000</v>
      </c>
      <c r="I65" s="15" t="n">
        <v>45000</v>
      </c>
      <c r="J65" s="16" t="n">
        <v>45000</v>
      </c>
    </row>
    <row r="66" customFormat="false" ht="14.65" hidden="false" customHeight="false" outlineLevel="0" collapsed="false">
      <c r="A66" s="17"/>
      <c r="B66" s="18" t="s">
        <v>78</v>
      </c>
      <c r="C66" s="18" t="s">
        <v>12</v>
      </c>
      <c r="D66" s="18" t="s">
        <v>15</v>
      </c>
      <c r="E66" s="19" t="s">
        <v>80</v>
      </c>
      <c r="F66" s="17"/>
      <c r="G66" s="20" t="n">
        <v>11000</v>
      </c>
      <c r="H66" s="20" t="n">
        <v>14000</v>
      </c>
      <c r="I66" s="20" t="n">
        <v>25000</v>
      </c>
      <c r="J66" s="21" t="n">
        <v>25000</v>
      </c>
    </row>
    <row r="67" customFormat="false" ht="14.65" hidden="false" customHeight="false" outlineLevel="0" collapsed="false">
      <c r="A67" s="17"/>
      <c r="B67" s="18" t="s">
        <v>78</v>
      </c>
      <c r="C67" s="18" t="s">
        <v>12</v>
      </c>
      <c r="D67" s="18" t="s">
        <v>17</v>
      </c>
      <c r="E67" s="19" t="s">
        <v>81</v>
      </c>
      <c r="F67" s="17"/>
      <c r="G67" s="20" t="n">
        <v>1000</v>
      </c>
      <c r="I67" s="20" t="n">
        <v>1000</v>
      </c>
      <c r="J67" s="21" t="n">
        <v>1000</v>
      </c>
    </row>
    <row r="68" customFormat="false" ht="14.65" hidden="false" customHeight="false" outlineLevel="0" collapsed="false">
      <c r="A68" s="17"/>
      <c r="B68" s="18" t="s">
        <v>78</v>
      </c>
      <c r="C68" s="18" t="s">
        <v>12</v>
      </c>
      <c r="D68" s="18" t="s">
        <v>19</v>
      </c>
      <c r="E68" s="19" t="s">
        <v>82</v>
      </c>
      <c r="F68" s="17"/>
      <c r="G68" s="20" t="n">
        <v>120000</v>
      </c>
      <c r="I68" s="20" t="n">
        <v>120000</v>
      </c>
      <c r="J68" s="21" t="n">
        <v>120000</v>
      </c>
    </row>
    <row r="69" customFormat="false" ht="14.65" hidden="false" customHeight="false" outlineLevel="0" collapsed="false">
      <c r="A69" s="17"/>
      <c r="B69" s="18" t="s">
        <v>78</v>
      </c>
      <c r="C69" s="18" t="s">
        <v>12</v>
      </c>
      <c r="D69" s="18" t="s">
        <v>43</v>
      </c>
      <c r="E69" s="19" t="s">
        <v>83</v>
      </c>
      <c r="F69" s="17"/>
      <c r="G69" s="20" t="n">
        <v>250000</v>
      </c>
      <c r="H69" s="20" t="n">
        <v>-34500</v>
      </c>
      <c r="I69" s="20" t="n">
        <v>215500</v>
      </c>
      <c r="J69" s="21" t="n">
        <v>215500</v>
      </c>
    </row>
    <row r="70" customFormat="false" ht="14.65" hidden="false" customHeight="false" outlineLevel="0" collapsed="false">
      <c r="A70" s="17"/>
      <c r="B70" s="18" t="s">
        <v>78</v>
      </c>
      <c r="C70" s="18" t="s">
        <v>12</v>
      </c>
      <c r="D70" s="18" t="s">
        <v>45</v>
      </c>
      <c r="E70" s="19" t="s">
        <v>84</v>
      </c>
      <c r="F70" s="17"/>
      <c r="J70" s="22"/>
    </row>
    <row r="71" customFormat="false" ht="14.65" hidden="false" customHeight="false" outlineLevel="0" collapsed="false">
      <c r="A71" s="17"/>
      <c r="B71" s="18" t="s">
        <v>78</v>
      </c>
      <c r="C71" s="18" t="s">
        <v>12</v>
      </c>
      <c r="D71" s="18" t="s">
        <v>47</v>
      </c>
      <c r="E71" s="19" t="s">
        <v>85</v>
      </c>
      <c r="F71" s="17"/>
      <c r="J71" s="22"/>
    </row>
    <row r="72" customFormat="false" ht="14.65" hidden="false" customHeight="false" outlineLevel="0" collapsed="false">
      <c r="A72" s="17"/>
      <c r="B72" s="18" t="s">
        <v>78</v>
      </c>
      <c r="C72" s="18" t="s">
        <v>12</v>
      </c>
      <c r="D72" s="18" t="s">
        <v>70</v>
      </c>
      <c r="E72" s="19" t="s">
        <v>86</v>
      </c>
      <c r="F72" s="17"/>
      <c r="H72" s="20" t="n">
        <v>500</v>
      </c>
      <c r="I72" s="20" t="n">
        <v>500</v>
      </c>
      <c r="J72" s="21" t="n">
        <v>500</v>
      </c>
    </row>
    <row r="73" s="3" customFormat="true" ht="14.65" hidden="false" customHeight="false" outlineLevel="0" collapsed="false">
      <c r="A73" s="27" t="s">
        <v>78</v>
      </c>
      <c r="B73" s="63"/>
      <c r="C73" s="29" t="s">
        <v>12</v>
      </c>
      <c r="D73" s="29" t="s">
        <v>87</v>
      </c>
      <c r="E73" s="65"/>
      <c r="F73" s="30" t="n">
        <f aca="false">SUM(F65:F72)</f>
        <v>0</v>
      </c>
      <c r="G73" s="31" t="n">
        <f aca="false">SUM(G65:G72)</f>
        <v>407000</v>
      </c>
      <c r="H73" s="31" t="n">
        <f aca="false">SUM(H65:H72)</f>
        <v>0</v>
      </c>
      <c r="I73" s="31" t="n">
        <f aca="false">SUM(I65:I72)</f>
        <v>407000</v>
      </c>
      <c r="J73" s="32" t="n">
        <f aca="false">SUM(J65:J72)</f>
        <v>407000</v>
      </c>
    </row>
    <row r="74" customFormat="false" ht="14.65" hidden="false" customHeight="false" outlineLevel="0" collapsed="false">
      <c r="C74" s="11" t="s">
        <v>10</v>
      </c>
    </row>
    <row r="75" customFormat="false" ht="14.65" hidden="false" customHeight="false" outlineLevel="0" collapsed="false">
      <c r="A75" s="4"/>
      <c r="B75" s="53" t="s">
        <v>78</v>
      </c>
      <c r="C75" s="53" t="s">
        <v>88</v>
      </c>
      <c r="D75" s="6"/>
      <c r="E75" s="6"/>
      <c r="F75" s="6"/>
      <c r="G75" s="55" t="n">
        <v>407000</v>
      </c>
      <c r="H75" s="6"/>
      <c r="I75" s="55" t="n">
        <v>407000</v>
      </c>
      <c r="J75" s="56" t="n">
        <v>407000</v>
      </c>
    </row>
    <row r="77" customFormat="false" ht="14.65" hidden="false" customHeight="false" outlineLevel="0" collapsed="false">
      <c r="E77" s="104" t="s">
        <v>89</v>
      </c>
    </row>
    <row r="78" customFormat="false" ht="14.65" hidden="false" customHeight="false" outlineLevel="0" collapsed="false">
      <c r="E78" s="101" t="s">
        <v>61</v>
      </c>
      <c r="G78" s="20" t="n">
        <v>2397000</v>
      </c>
      <c r="H78" s="20" t="n">
        <v>-164500</v>
      </c>
      <c r="I78" s="20" t="n">
        <v>2232500</v>
      </c>
      <c r="J78" s="20" t="n">
        <v>2232500</v>
      </c>
    </row>
    <row r="79" customFormat="false" ht="14.65" hidden="false" customHeight="false" outlineLevel="0" collapsed="false">
      <c r="E79" s="101" t="s">
        <v>77</v>
      </c>
      <c r="G79" s="20" t="n">
        <v>220000</v>
      </c>
      <c r="I79" s="20" t="n">
        <v>220000</v>
      </c>
      <c r="J79" s="20" t="n">
        <v>220000</v>
      </c>
    </row>
    <row r="80" customFormat="false" ht="14.65" hidden="false" customHeight="false" outlineLevel="0" collapsed="false">
      <c r="E80" s="101" t="s">
        <v>88</v>
      </c>
      <c r="G80" s="20" t="n">
        <v>407000</v>
      </c>
      <c r="I80" s="20" t="n">
        <v>407000</v>
      </c>
      <c r="J80" s="20" t="n">
        <v>407000</v>
      </c>
    </row>
    <row r="81" customFormat="false" ht="14.65" hidden="false" customHeight="false" outlineLevel="0" collapsed="false">
      <c r="E81" s="104" t="s">
        <v>90</v>
      </c>
      <c r="G81" s="68" t="n">
        <v>3024000</v>
      </c>
      <c r="H81" s="68" t="n">
        <v>-164500</v>
      </c>
      <c r="I81" s="68" t="n">
        <v>2859500</v>
      </c>
      <c r="J81" s="68" t="n">
        <v>2859500</v>
      </c>
    </row>
    <row r="82" customFormat="false" ht="14.65" hidden="false" customHeight="false" outlineLevel="0" collapsed="false">
      <c r="J82" s="105"/>
    </row>
    <row r="83" customFormat="false" ht="14.65" hidden="false" customHeight="false" outlineLevel="0" collapsed="false">
      <c r="E83" s="106" t="s">
        <v>91</v>
      </c>
      <c r="G83" s="105" t="n">
        <v>3024000</v>
      </c>
      <c r="H83" s="105" t="n">
        <v>-164500</v>
      </c>
      <c r="I83" s="105" t="n">
        <v>2859500</v>
      </c>
      <c r="J83" s="105" t="n">
        <v>2859500</v>
      </c>
    </row>
    <row r="85" customFormat="false" ht="14.65" hidden="false" customHeight="false" outlineLevel="0" collapsed="false">
      <c r="E85" s="106" t="s">
        <v>92</v>
      </c>
      <c r="G85" s="105" t="n">
        <v>3024000</v>
      </c>
      <c r="H85" s="105" t="n">
        <v>-164500</v>
      </c>
      <c r="I85" s="105" t="n">
        <v>2859500</v>
      </c>
      <c r="J85" s="105" t="n">
        <v>2859500</v>
      </c>
    </row>
    <row r="87" customFormat="false" ht="14.65" hidden="false" customHeight="false" outlineLevel="0" collapsed="false">
      <c r="C87" s="11" t="s">
        <v>10</v>
      </c>
    </row>
    <row r="88" customFormat="false" ht="14.65" hidden="false" customHeight="false" outlineLevel="0" collapsed="false">
      <c r="A88" s="12"/>
      <c r="B88" s="13" t="s">
        <v>93</v>
      </c>
      <c r="C88" s="13" t="s">
        <v>12</v>
      </c>
      <c r="D88" s="13" t="s">
        <v>13</v>
      </c>
      <c r="E88" s="14" t="s">
        <v>94</v>
      </c>
      <c r="G88" s="20" t="n">
        <v>125000</v>
      </c>
      <c r="I88" s="20" t="n">
        <v>125000</v>
      </c>
      <c r="J88" s="20" t="n">
        <v>125000</v>
      </c>
    </row>
    <row r="89" customFormat="false" ht="14.65" hidden="false" customHeight="false" outlineLevel="0" collapsed="false">
      <c r="A89" s="17"/>
      <c r="B89" s="18" t="s">
        <v>93</v>
      </c>
      <c r="C89" s="18" t="s">
        <v>12</v>
      </c>
      <c r="D89" s="18" t="s">
        <v>15</v>
      </c>
      <c r="E89" s="19" t="s">
        <v>95</v>
      </c>
      <c r="G89" s="20" t="n">
        <v>115000</v>
      </c>
      <c r="H89" s="20" t="n">
        <v>25000</v>
      </c>
      <c r="I89" s="20" t="n">
        <v>140000</v>
      </c>
      <c r="J89" s="20" t="n">
        <v>140000</v>
      </c>
    </row>
    <row r="90" customFormat="false" ht="14.65" hidden="false" customHeight="false" outlineLevel="0" collapsed="false">
      <c r="A90" s="17"/>
      <c r="B90" s="18" t="s">
        <v>93</v>
      </c>
      <c r="C90" s="18" t="s">
        <v>12</v>
      </c>
      <c r="D90" s="18" t="s">
        <v>17</v>
      </c>
      <c r="E90" s="19" t="s">
        <v>96</v>
      </c>
      <c r="G90" s="20" t="n">
        <v>11500</v>
      </c>
      <c r="H90" s="20" t="n">
        <v>-3000</v>
      </c>
      <c r="I90" s="20" t="n">
        <v>8500</v>
      </c>
      <c r="J90" s="20" t="n">
        <v>8500</v>
      </c>
    </row>
    <row r="91" customFormat="false" ht="14.65" hidden="false" customHeight="false" outlineLevel="0" collapsed="false">
      <c r="A91" s="17"/>
      <c r="B91" s="18" t="s">
        <v>93</v>
      </c>
      <c r="C91" s="18" t="s">
        <v>12</v>
      </c>
      <c r="D91" s="18" t="s">
        <v>19</v>
      </c>
      <c r="E91" s="19" t="s">
        <v>97</v>
      </c>
    </row>
    <row r="92" customFormat="false" ht="14.65" hidden="false" customHeight="false" outlineLevel="0" collapsed="false">
      <c r="A92" s="23"/>
      <c r="B92" s="24" t="s">
        <v>93</v>
      </c>
      <c r="C92" s="24" t="s">
        <v>12</v>
      </c>
      <c r="D92" s="24" t="s">
        <v>43</v>
      </c>
      <c r="E92" s="25" t="s">
        <v>98</v>
      </c>
      <c r="G92" s="20" t="n">
        <v>12000</v>
      </c>
      <c r="I92" s="20" t="n">
        <v>12000</v>
      </c>
      <c r="J92" s="20" t="n">
        <v>12000</v>
      </c>
    </row>
    <row r="93" s="26" customFormat="true" ht="14.65" hidden="false" customHeight="false" outlineLevel="0" collapsed="false">
      <c r="A93" s="27" t="s">
        <v>93</v>
      </c>
      <c r="B93" s="28"/>
      <c r="C93" s="29" t="s">
        <v>12</v>
      </c>
      <c r="D93" s="29" t="s">
        <v>99</v>
      </c>
      <c r="E93" s="39"/>
      <c r="G93" s="107" t="n">
        <v>263500</v>
      </c>
      <c r="H93" s="107" t="n">
        <v>22000</v>
      </c>
      <c r="I93" s="107" t="n">
        <v>285500</v>
      </c>
      <c r="J93" s="107" t="n">
        <v>285500</v>
      </c>
    </row>
    <row r="94" customFormat="false" ht="14.65" hidden="false" customHeight="false" outlineLevel="0" collapsed="false">
      <c r="C94" s="11" t="s">
        <v>10</v>
      </c>
    </row>
    <row r="95" customFormat="false" ht="14.65" hidden="false" customHeight="false" outlineLevel="0" collapsed="false">
      <c r="A95" s="12"/>
      <c r="B95" s="13" t="s">
        <v>93</v>
      </c>
      <c r="C95" s="13" t="s">
        <v>22</v>
      </c>
      <c r="D95" s="13" t="s">
        <v>13</v>
      </c>
      <c r="E95" s="14" t="s">
        <v>100</v>
      </c>
      <c r="G95" s="20" t="n">
        <v>158000</v>
      </c>
      <c r="I95" s="20" t="n">
        <v>158000</v>
      </c>
      <c r="J95" s="20" t="n">
        <v>158000</v>
      </c>
    </row>
    <row r="96" customFormat="false" ht="14.65" hidden="false" customHeight="false" outlineLevel="0" collapsed="false">
      <c r="A96" s="17"/>
      <c r="B96" s="18" t="s">
        <v>93</v>
      </c>
      <c r="C96" s="18" t="s">
        <v>22</v>
      </c>
      <c r="D96" s="18" t="s">
        <v>15</v>
      </c>
      <c r="E96" s="19" t="s">
        <v>101</v>
      </c>
      <c r="G96" s="20" t="n">
        <v>50000</v>
      </c>
      <c r="I96" s="20" t="n">
        <v>50000</v>
      </c>
      <c r="J96" s="20" t="n">
        <v>50000</v>
      </c>
    </row>
    <row r="97" customFormat="false" ht="14.65" hidden="false" customHeight="false" outlineLevel="0" collapsed="false">
      <c r="A97" s="17"/>
      <c r="B97" s="18" t="s">
        <v>93</v>
      </c>
      <c r="C97" s="18" t="s">
        <v>22</v>
      </c>
      <c r="D97" s="18" t="s">
        <v>17</v>
      </c>
      <c r="E97" s="19" t="s">
        <v>102</v>
      </c>
      <c r="G97" s="20" t="n">
        <v>35000</v>
      </c>
      <c r="I97" s="20" t="n">
        <v>35000</v>
      </c>
      <c r="J97" s="20" t="n">
        <v>35000</v>
      </c>
    </row>
    <row r="98" customFormat="false" ht="14.65" hidden="false" customHeight="false" outlineLevel="0" collapsed="false">
      <c r="A98" s="17"/>
      <c r="B98" s="18" t="s">
        <v>93</v>
      </c>
      <c r="C98" s="18" t="s">
        <v>22</v>
      </c>
      <c r="D98" s="18" t="s">
        <v>19</v>
      </c>
      <c r="E98" s="19" t="s">
        <v>103</v>
      </c>
      <c r="G98" s="20" t="n">
        <v>18000</v>
      </c>
      <c r="I98" s="20" t="n">
        <v>18000</v>
      </c>
      <c r="J98" s="20" t="n">
        <v>18000</v>
      </c>
    </row>
    <row r="99" customFormat="false" ht="14.65" hidden="false" customHeight="false" outlineLevel="0" collapsed="false">
      <c r="A99" s="17"/>
      <c r="B99" s="18" t="s">
        <v>93</v>
      </c>
      <c r="C99" s="18" t="s">
        <v>22</v>
      </c>
      <c r="D99" s="18" t="s">
        <v>43</v>
      </c>
      <c r="E99" s="19" t="s">
        <v>104</v>
      </c>
      <c r="G99" s="20" t="n">
        <v>20000</v>
      </c>
      <c r="I99" s="20" t="n">
        <v>20000</v>
      </c>
      <c r="J99" s="20" t="n">
        <v>20000</v>
      </c>
    </row>
    <row r="100" customFormat="false" ht="14.65" hidden="false" customHeight="false" outlineLevel="0" collapsed="false">
      <c r="A100" s="17"/>
      <c r="B100" s="18" t="s">
        <v>93</v>
      </c>
      <c r="C100" s="18" t="s">
        <v>22</v>
      </c>
      <c r="D100" s="18" t="s">
        <v>45</v>
      </c>
      <c r="E100" s="19" t="s">
        <v>105</v>
      </c>
      <c r="G100" s="20" t="n">
        <v>450</v>
      </c>
      <c r="I100" s="20" t="n">
        <v>450</v>
      </c>
      <c r="J100" s="20" t="n">
        <v>450</v>
      </c>
    </row>
    <row r="101" s="26" customFormat="true" ht="14.65" hidden="false" customHeight="false" outlineLevel="0" collapsed="false">
      <c r="A101" s="27" t="s">
        <v>93</v>
      </c>
      <c r="B101" s="28"/>
      <c r="C101" s="29" t="s">
        <v>22</v>
      </c>
      <c r="D101" s="29" t="s">
        <v>106</v>
      </c>
      <c r="E101" s="39"/>
      <c r="G101" s="107" t="n">
        <v>281450</v>
      </c>
      <c r="I101" s="107" t="n">
        <f aca="false">SUM(I95:I100)</f>
        <v>281450</v>
      </c>
      <c r="J101" s="107" t="n">
        <f aca="false">SUM(J95:J100)</f>
        <v>281450</v>
      </c>
    </row>
    <row r="102" customFormat="false" ht="14.65" hidden="false" customHeight="false" outlineLevel="0" collapsed="false">
      <c r="C102" s="11" t="s">
        <v>10</v>
      </c>
    </row>
    <row r="103" customFormat="false" ht="14.65" hidden="false" customHeight="false" outlineLevel="0" collapsed="false">
      <c r="A103" s="12"/>
      <c r="B103" s="13" t="s">
        <v>93</v>
      </c>
      <c r="C103" s="13" t="s">
        <v>28</v>
      </c>
      <c r="D103" s="13" t="s">
        <v>13</v>
      </c>
      <c r="E103" s="14" t="s">
        <v>107</v>
      </c>
      <c r="F103" s="12"/>
      <c r="G103" s="15" t="n">
        <v>40000</v>
      </c>
      <c r="H103" s="33"/>
      <c r="I103" s="15" t="n">
        <v>40000</v>
      </c>
      <c r="J103" s="16" t="n">
        <v>40000</v>
      </c>
    </row>
    <row r="104" customFormat="false" ht="14.65" hidden="false" customHeight="false" outlineLevel="0" collapsed="false">
      <c r="A104" s="17"/>
      <c r="B104" s="18" t="s">
        <v>93</v>
      </c>
      <c r="C104" s="18" t="s">
        <v>28</v>
      </c>
      <c r="D104" s="18" t="s">
        <v>15</v>
      </c>
      <c r="E104" s="19" t="s">
        <v>108</v>
      </c>
      <c r="F104" s="17"/>
      <c r="G104" s="20" t="n">
        <v>3500</v>
      </c>
      <c r="H104" s="20" t="n">
        <v>-1000</v>
      </c>
      <c r="I104" s="20" t="n">
        <v>2500</v>
      </c>
      <c r="J104" s="21" t="n">
        <v>2500</v>
      </c>
    </row>
    <row r="105" customFormat="false" ht="14.65" hidden="false" customHeight="false" outlineLevel="0" collapsed="false">
      <c r="A105" s="17"/>
      <c r="B105" s="18" t="s">
        <v>93</v>
      </c>
      <c r="C105" s="18" t="s">
        <v>28</v>
      </c>
      <c r="D105" s="18" t="s">
        <v>17</v>
      </c>
      <c r="E105" s="19" t="s">
        <v>109</v>
      </c>
      <c r="F105" s="17"/>
      <c r="G105" s="20" t="n">
        <v>3000</v>
      </c>
      <c r="I105" s="20" t="n">
        <v>3000</v>
      </c>
      <c r="J105" s="21" t="n">
        <v>3000</v>
      </c>
    </row>
    <row r="106" customFormat="false" ht="14.65" hidden="false" customHeight="false" outlineLevel="0" collapsed="false">
      <c r="A106" s="17"/>
      <c r="B106" s="18" t="s">
        <v>93</v>
      </c>
      <c r="C106" s="18" t="s">
        <v>28</v>
      </c>
      <c r="D106" s="18" t="s">
        <v>19</v>
      </c>
      <c r="E106" s="19" t="s">
        <v>110</v>
      </c>
      <c r="F106" s="17"/>
      <c r="G106" s="20" t="n">
        <v>600</v>
      </c>
      <c r="I106" s="20" t="n">
        <v>600</v>
      </c>
      <c r="J106" s="21" t="n">
        <v>600</v>
      </c>
    </row>
    <row r="107" customFormat="false" ht="14.65" hidden="false" customHeight="false" outlineLevel="0" collapsed="false">
      <c r="A107" s="17"/>
      <c r="B107" s="18" t="s">
        <v>93</v>
      </c>
      <c r="C107" s="18" t="s">
        <v>28</v>
      </c>
      <c r="D107" s="18" t="s">
        <v>43</v>
      </c>
      <c r="E107" s="19" t="s">
        <v>111</v>
      </c>
      <c r="F107" s="17"/>
      <c r="G107" s="20" t="n">
        <v>1200</v>
      </c>
      <c r="H107" s="20" t="n">
        <v>4300</v>
      </c>
      <c r="I107" s="20" t="n">
        <v>5500</v>
      </c>
      <c r="J107" s="21" t="n">
        <v>5500</v>
      </c>
    </row>
    <row r="108" customFormat="false" ht="14.65" hidden="false" customHeight="false" outlineLevel="0" collapsed="false">
      <c r="A108" s="17"/>
      <c r="B108" s="18" t="s">
        <v>93</v>
      </c>
      <c r="C108" s="18" t="s">
        <v>28</v>
      </c>
      <c r="D108" s="18" t="s">
        <v>45</v>
      </c>
      <c r="E108" s="19" t="s">
        <v>112</v>
      </c>
      <c r="F108" s="17"/>
      <c r="G108" s="20" t="n">
        <v>6000</v>
      </c>
      <c r="H108" s="20" t="n">
        <v>500</v>
      </c>
      <c r="I108" s="20" t="n">
        <v>6500</v>
      </c>
      <c r="J108" s="21" t="n">
        <v>6500</v>
      </c>
    </row>
    <row r="109" customFormat="false" ht="14.65" hidden="false" customHeight="false" outlineLevel="0" collapsed="false">
      <c r="A109" s="17"/>
      <c r="B109" s="18" t="s">
        <v>93</v>
      </c>
      <c r="C109" s="18" t="s">
        <v>28</v>
      </c>
      <c r="D109" s="18" t="s">
        <v>47</v>
      </c>
      <c r="E109" s="19" t="s">
        <v>113</v>
      </c>
      <c r="F109" s="17"/>
      <c r="G109" s="20" t="n">
        <v>5500</v>
      </c>
      <c r="I109" s="20" t="n">
        <v>5500</v>
      </c>
      <c r="J109" s="21" t="n">
        <v>5500</v>
      </c>
    </row>
    <row r="110" customFormat="false" ht="14.65" hidden="false" customHeight="false" outlineLevel="0" collapsed="false">
      <c r="A110" s="17"/>
      <c r="B110" s="18" t="s">
        <v>93</v>
      </c>
      <c r="C110" s="18" t="s">
        <v>28</v>
      </c>
      <c r="D110" s="18" t="s">
        <v>70</v>
      </c>
      <c r="E110" s="19" t="s">
        <v>114</v>
      </c>
      <c r="F110" s="17"/>
      <c r="G110" s="20" t="n">
        <v>6000</v>
      </c>
      <c r="H110" s="20" t="n">
        <v>-1900</v>
      </c>
      <c r="I110" s="20" t="n">
        <v>4100</v>
      </c>
      <c r="J110" s="21" t="n">
        <v>4100</v>
      </c>
    </row>
    <row r="111" customFormat="false" ht="14.65" hidden="false" customHeight="false" outlineLevel="0" collapsed="false">
      <c r="A111" s="17"/>
      <c r="B111" s="18" t="s">
        <v>93</v>
      </c>
      <c r="C111" s="18" t="s">
        <v>28</v>
      </c>
      <c r="D111" s="18" t="s">
        <v>72</v>
      </c>
      <c r="E111" s="19" t="s">
        <v>115</v>
      </c>
      <c r="F111" s="17"/>
      <c r="G111" s="20" t="n">
        <v>5000</v>
      </c>
      <c r="I111" s="20" t="n">
        <v>5000</v>
      </c>
      <c r="J111" s="21" t="n">
        <v>5000</v>
      </c>
    </row>
    <row r="112" customFormat="false" ht="14.65" hidden="false" customHeight="false" outlineLevel="0" collapsed="false">
      <c r="A112" s="17"/>
      <c r="B112" s="18" t="s">
        <v>93</v>
      </c>
      <c r="C112" s="18" t="s">
        <v>28</v>
      </c>
      <c r="D112" s="18" t="s">
        <v>74</v>
      </c>
      <c r="E112" s="19" t="s">
        <v>116</v>
      </c>
      <c r="F112" s="17"/>
      <c r="G112" s="20" t="n">
        <v>5000</v>
      </c>
      <c r="H112" s="20" t="n">
        <v>-4000</v>
      </c>
      <c r="I112" s="20" t="n">
        <v>1000</v>
      </c>
      <c r="J112" s="21" t="n">
        <v>1000</v>
      </c>
    </row>
    <row r="113" customFormat="false" ht="14.65" hidden="false" customHeight="false" outlineLevel="0" collapsed="false">
      <c r="A113" s="17"/>
      <c r="B113" s="18" t="s">
        <v>93</v>
      </c>
      <c r="C113" s="18" t="s">
        <v>28</v>
      </c>
      <c r="D113" s="18" t="s">
        <v>117</v>
      </c>
      <c r="E113" s="19" t="s">
        <v>118</v>
      </c>
      <c r="F113" s="17"/>
      <c r="G113" s="20" t="n">
        <v>30000</v>
      </c>
      <c r="H113" s="20" t="n">
        <v>24000</v>
      </c>
      <c r="I113" s="20" t="n">
        <v>54000</v>
      </c>
      <c r="J113" s="21" t="n">
        <v>54000</v>
      </c>
    </row>
    <row r="114" customFormat="false" ht="14.65" hidden="false" customHeight="false" outlineLevel="0" collapsed="false">
      <c r="A114" s="17"/>
      <c r="B114" s="18" t="s">
        <v>93</v>
      </c>
      <c r="C114" s="18" t="s">
        <v>28</v>
      </c>
      <c r="D114" s="18" t="s">
        <v>119</v>
      </c>
      <c r="E114" s="19" t="s">
        <v>120</v>
      </c>
      <c r="F114" s="17"/>
      <c r="G114" s="20" t="n">
        <v>4500</v>
      </c>
      <c r="I114" s="20" t="n">
        <v>4500</v>
      </c>
      <c r="J114" s="21" t="n">
        <v>4500</v>
      </c>
    </row>
    <row r="115" customFormat="false" ht="14.65" hidden="false" customHeight="false" outlineLevel="0" collapsed="false">
      <c r="A115" s="23"/>
      <c r="B115" s="24" t="s">
        <v>93</v>
      </c>
      <c r="C115" s="24" t="s">
        <v>28</v>
      </c>
      <c r="D115" s="24" t="s">
        <v>121</v>
      </c>
      <c r="E115" s="25" t="s">
        <v>122</v>
      </c>
      <c r="F115" s="17"/>
      <c r="J115" s="22"/>
    </row>
    <row r="116" s="26" customFormat="true" ht="14.65" hidden="false" customHeight="false" outlineLevel="0" collapsed="false">
      <c r="A116" s="27" t="s">
        <v>93</v>
      </c>
      <c r="B116" s="28"/>
      <c r="C116" s="29" t="s">
        <v>28</v>
      </c>
      <c r="D116" s="29" t="s">
        <v>123</v>
      </c>
      <c r="E116" s="28"/>
      <c r="F116" s="93"/>
      <c r="G116" s="31" t="n">
        <v>110300</v>
      </c>
      <c r="H116" s="31" t="n">
        <v>21900</v>
      </c>
      <c r="I116" s="31" t="n">
        <v>132200</v>
      </c>
      <c r="J116" s="32" t="n">
        <v>132200</v>
      </c>
    </row>
    <row r="117" customFormat="false" ht="14.65" hidden="false" customHeight="false" outlineLevel="0" collapsed="false">
      <c r="C117" s="11" t="s">
        <v>10</v>
      </c>
    </row>
    <row r="118" customFormat="false" ht="14.65" hidden="false" customHeight="false" outlineLevel="0" collapsed="false">
      <c r="A118" s="12"/>
      <c r="B118" s="13" t="s">
        <v>93</v>
      </c>
      <c r="C118" s="13" t="s">
        <v>34</v>
      </c>
      <c r="D118" s="13" t="s">
        <v>13</v>
      </c>
      <c r="E118" s="14" t="s">
        <v>124</v>
      </c>
      <c r="F118" s="12"/>
      <c r="G118" s="15" t="n">
        <v>30000</v>
      </c>
      <c r="H118" s="15" t="n">
        <v>5000</v>
      </c>
      <c r="I118" s="15" t="n">
        <v>35000</v>
      </c>
      <c r="J118" s="16" t="n">
        <v>35000</v>
      </c>
    </row>
    <row r="119" customFormat="false" ht="14.65" hidden="false" customHeight="false" outlineLevel="0" collapsed="false">
      <c r="A119" s="17"/>
      <c r="B119" s="18" t="s">
        <v>93</v>
      </c>
      <c r="C119" s="18" t="s">
        <v>34</v>
      </c>
      <c r="D119" s="18" t="s">
        <v>15</v>
      </c>
      <c r="E119" s="19" t="s">
        <v>125</v>
      </c>
      <c r="F119" s="17"/>
      <c r="G119" s="20" t="n">
        <v>3000</v>
      </c>
      <c r="I119" s="20" t="n">
        <v>3000</v>
      </c>
      <c r="J119" s="21" t="n">
        <v>3000</v>
      </c>
    </row>
    <row r="120" customFormat="false" ht="14.65" hidden="false" customHeight="false" outlineLevel="0" collapsed="false">
      <c r="A120" s="23"/>
      <c r="B120" s="24" t="s">
        <v>93</v>
      </c>
      <c r="C120" s="24" t="s">
        <v>34</v>
      </c>
      <c r="D120" s="24" t="s">
        <v>17</v>
      </c>
      <c r="E120" s="25" t="s">
        <v>126</v>
      </c>
      <c r="F120" s="17"/>
      <c r="G120" s="20" t="n">
        <v>70000</v>
      </c>
      <c r="H120" s="20" t="n">
        <v>-18500</v>
      </c>
      <c r="I120" s="20" t="n">
        <v>51500</v>
      </c>
      <c r="J120" s="21" t="n">
        <v>51500</v>
      </c>
    </row>
    <row r="121" s="26" customFormat="true" ht="14.65" hidden="false" customHeight="false" outlineLevel="0" collapsed="false">
      <c r="A121" s="27" t="s">
        <v>93</v>
      </c>
      <c r="B121" s="28"/>
      <c r="C121" s="29" t="s">
        <v>34</v>
      </c>
      <c r="D121" s="29" t="s">
        <v>128</v>
      </c>
      <c r="E121" s="28"/>
      <c r="F121" s="93"/>
      <c r="G121" s="31" t="n">
        <v>103000</v>
      </c>
      <c r="H121" s="31" t="n">
        <v>-13500</v>
      </c>
      <c r="I121" s="31" t="n">
        <v>89500</v>
      </c>
      <c r="J121" s="32" t="n">
        <v>89500</v>
      </c>
    </row>
    <row r="122" customFormat="false" ht="14.65" hidden="false" customHeight="false" outlineLevel="0" collapsed="false">
      <c r="C122" s="11" t="s">
        <v>10</v>
      </c>
    </row>
    <row r="123" customFormat="false" ht="14.65" hidden="false" customHeight="false" outlineLevel="0" collapsed="false">
      <c r="B123" s="101" t="s">
        <v>93</v>
      </c>
      <c r="C123" s="101" t="s">
        <v>38</v>
      </c>
      <c r="D123" s="101" t="s">
        <v>13</v>
      </c>
      <c r="E123" s="101" t="s">
        <v>129</v>
      </c>
      <c r="G123" s="20" t="n">
        <v>3000</v>
      </c>
      <c r="I123" s="20" t="n">
        <v>3000</v>
      </c>
      <c r="J123" s="20" t="n">
        <v>3000</v>
      </c>
    </row>
    <row r="124" customFormat="false" ht="14.65" hidden="false" customHeight="false" outlineLevel="0" collapsed="false">
      <c r="B124" s="101" t="s">
        <v>93</v>
      </c>
      <c r="C124" s="101" t="s">
        <v>38</v>
      </c>
      <c r="D124" s="101" t="s">
        <v>15</v>
      </c>
      <c r="E124" s="101" t="s">
        <v>130</v>
      </c>
      <c r="G124" s="20" t="n">
        <v>9000</v>
      </c>
      <c r="I124" s="20" t="n">
        <v>9000</v>
      </c>
      <c r="J124" s="20" t="n">
        <v>9000</v>
      </c>
    </row>
    <row r="125" customFormat="false" ht="14.65" hidden="false" customHeight="false" outlineLevel="0" collapsed="false">
      <c r="B125" s="101" t="s">
        <v>93</v>
      </c>
      <c r="C125" s="101" t="s">
        <v>38</v>
      </c>
      <c r="D125" s="101" t="s">
        <v>17</v>
      </c>
      <c r="E125" s="101" t="s">
        <v>131</v>
      </c>
      <c r="G125" s="20" t="n">
        <v>1500</v>
      </c>
      <c r="I125" s="20" t="n">
        <v>1500</v>
      </c>
      <c r="J125" s="20" t="n">
        <v>1500</v>
      </c>
    </row>
    <row r="126" customFormat="false" ht="14.65" hidden="false" customHeight="false" outlineLevel="0" collapsed="false">
      <c r="B126" s="101" t="s">
        <v>93</v>
      </c>
      <c r="C126" s="101" t="s">
        <v>38</v>
      </c>
      <c r="D126" s="101" t="s">
        <v>19</v>
      </c>
      <c r="E126" s="101" t="s">
        <v>132</v>
      </c>
      <c r="G126" s="20" t="n">
        <v>11000</v>
      </c>
      <c r="I126" s="20" t="n">
        <v>11000</v>
      </c>
      <c r="J126" s="20" t="n">
        <v>11000</v>
      </c>
    </row>
    <row r="127" s="26" customFormat="true" ht="14.65" hidden="false" customHeight="false" outlineLevel="0" collapsed="false">
      <c r="A127" s="102" t="s">
        <v>93</v>
      </c>
      <c r="C127" s="102" t="s">
        <v>38</v>
      </c>
      <c r="D127" s="102" t="s">
        <v>133</v>
      </c>
      <c r="G127" s="107" t="n">
        <v>24500</v>
      </c>
      <c r="I127" s="107" t="n">
        <v>24500</v>
      </c>
      <c r="J127" s="107" t="n">
        <v>24500</v>
      </c>
    </row>
    <row r="128" customFormat="false" ht="14.65" hidden="false" customHeight="false" outlineLevel="0" collapsed="false">
      <c r="C128" s="11" t="s">
        <v>10</v>
      </c>
    </row>
    <row r="129" s="26" customFormat="true" ht="14.65" hidden="false" customHeight="false" outlineLevel="0" collapsed="false">
      <c r="A129" s="102" t="s">
        <v>93</v>
      </c>
      <c r="C129" s="102" t="s">
        <v>50</v>
      </c>
      <c r="D129" s="102" t="s">
        <v>134</v>
      </c>
    </row>
    <row r="130" customFormat="false" ht="14.65" hidden="false" customHeight="false" outlineLevel="0" collapsed="false">
      <c r="C130" s="11" t="s">
        <v>10</v>
      </c>
    </row>
    <row r="131" customFormat="false" ht="14.65" hidden="false" customHeight="false" outlineLevel="0" collapsed="false">
      <c r="B131" s="101" t="s">
        <v>93</v>
      </c>
      <c r="C131" s="101" t="s">
        <v>57</v>
      </c>
      <c r="D131" s="101" t="s">
        <v>13</v>
      </c>
      <c r="E131" s="101" t="s">
        <v>135</v>
      </c>
      <c r="G131" s="20" t="n">
        <v>20000</v>
      </c>
      <c r="I131" s="20" t="n">
        <v>20000</v>
      </c>
      <c r="J131" s="20" t="n">
        <v>20000</v>
      </c>
    </row>
    <row r="132" customFormat="false" ht="14.65" hidden="false" customHeight="false" outlineLevel="0" collapsed="false">
      <c r="B132" s="101" t="s">
        <v>93</v>
      </c>
      <c r="C132" s="101" t="s">
        <v>57</v>
      </c>
      <c r="D132" s="101" t="s">
        <v>15</v>
      </c>
      <c r="E132" s="101" t="s">
        <v>136</v>
      </c>
      <c r="G132" s="20" t="n">
        <v>30000</v>
      </c>
      <c r="I132" s="20" t="n">
        <v>30000</v>
      </c>
      <c r="J132" s="20" t="n">
        <v>30000</v>
      </c>
    </row>
    <row r="133" customFormat="false" ht="14.65" hidden="false" customHeight="false" outlineLevel="0" collapsed="false">
      <c r="B133" s="101" t="s">
        <v>93</v>
      </c>
      <c r="C133" s="101" t="s">
        <v>57</v>
      </c>
      <c r="D133" s="101" t="s">
        <v>17</v>
      </c>
      <c r="E133" s="101" t="s">
        <v>137</v>
      </c>
      <c r="G133" s="20" t="n">
        <v>20000</v>
      </c>
      <c r="I133" s="20" t="n">
        <v>20000</v>
      </c>
      <c r="J133" s="20" t="n">
        <v>20000</v>
      </c>
    </row>
    <row r="134" s="26" customFormat="true" ht="14.65" hidden="false" customHeight="false" outlineLevel="0" collapsed="false">
      <c r="A134" s="102" t="s">
        <v>93</v>
      </c>
      <c r="C134" s="102" t="s">
        <v>57</v>
      </c>
      <c r="D134" s="102" t="s">
        <v>138</v>
      </c>
      <c r="G134" s="107" t="n">
        <v>70000</v>
      </c>
      <c r="I134" s="107" t="n">
        <v>70000</v>
      </c>
      <c r="J134" s="107" t="n">
        <v>70000</v>
      </c>
    </row>
    <row r="135" customFormat="false" ht="14.65" hidden="false" customHeight="false" outlineLevel="0" collapsed="false">
      <c r="C135" s="11" t="s">
        <v>10</v>
      </c>
    </row>
    <row r="136" customFormat="false" ht="14.65" hidden="false" customHeight="false" outlineLevel="0" collapsed="false">
      <c r="B136" s="101" t="s">
        <v>93</v>
      </c>
      <c r="C136" s="101" t="s">
        <v>139</v>
      </c>
      <c r="D136" s="101" t="s">
        <v>13</v>
      </c>
      <c r="E136" s="101" t="s">
        <v>140</v>
      </c>
    </row>
    <row r="137" customFormat="false" ht="14.65" hidden="false" customHeight="false" outlineLevel="0" collapsed="false">
      <c r="B137" s="101" t="s">
        <v>93</v>
      </c>
      <c r="C137" s="101" t="s">
        <v>139</v>
      </c>
      <c r="D137" s="101" t="s">
        <v>15</v>
      </c>
      <c r="E137" s="101" t="s">
        <v>141</v>
      </c>
      <c r="G137" s="20" t="n">
        <v>20000</v>
      </c>
      <c r="H137" s="20" t="n">
        <v>60000</v>
      </c>
      <c r="I137" s="20" t="n">
        <v>80000</v>
      </c>
      <c r="J137" s="20" t="n">
        <v>80000</v>
      </c>
    </row>
    <row r="138" customFormat="false" ht="14.65" hidden="false" customHeight="false" outlineLevel="0" collapsed="false">
      <c r="B138" s="101" t="s">
        <v>93</v>
      </c>
      <c r="C138" s="101" t="s">
        <v>139</v>
      </c>
      <c r="D138" s="101" t="s">
        <v>17</v>
      </c>
      <c r="E138" s="101" t="s">
        <v>142</v>
      </c>
      <c r="G138" s="20" t="n">
        <v>20000</v>
      </c>
      <c r="I138" s="20" t="n">
        <v>20000</v>
      </c>
      <c r="J138" s="20" t="n">
        <v>20000</v>
      </c>
    </row>
    <row r="139" customFormat="false" ht="14.65" hidden="false" customHeight="false" outlineLevel="0" collapsed="false">
      <c r="B139" s="101" t="s">
        <v>93</v>
      </c>
      <c r="C139" s="101" t="s">
        <v>139</v>
      </c>
      <c r="D139" s="101" t="s">
        <v>19</v>
      </c>
      <c r="E139" s="101" t="s">
        <v>143</v>
      </c>
      <c r="G139" s="20" t="n">
        <v>5000</v>
      </c>
      <c r="I139" s="20" t="n">
        <v>5000</v>
      </c>
      <c r="J139" s="20" t="n">
        <v>5000</v>
      </c>
    </row>
    <row r="140" customFormat="false" ht="14.65" hidden="false" customHeight="false" outlineLevel="0" collapsed="false">
      <c r="B140" s="101" t="s">
        <v>93</v>
      </c>
      <c r="C140" s="101" t="s">
        <v>139</v>
      </c>
      <c r="D140" s="101" t="s">
        <v>43</v>
      </c>
      <c r="E140" s="101" t="s">
        <v>144</v>
      </c>
      <c r="G140" s="20" t="n">
        <v>15000</v>
      </c>
      <c r="I140" s="20" t="n">
        <v>15000</v>
      </c>
      <c r="J140" s="20" t="n">
        <v>15000</v>
      </c>
    </row>
    <row r="141" customFormat="false" ht="14.65" hidden="false" customHeight="false" outlineLevel="0" collapsed="false">
      <c r="B141" s="101" t="s">
        <v>93</v>
      </c>
      <c r="C141" s="101" t="s">
        <v>139</v>
      </c>
      <c r="D141" s="101" t="s">
        <v>45</v>
      </c>
      <c r="E141" s="101" t="s">
        <v>145</v>
      </c>
      <c r="G141" s="20" t="n">
        <v>45000</v>
      </c>
      <c r="I141" s="20" t="n">
        <v>45000</v>
      </c>
      <c r="J141" s="20" t="n">
        <v>45000</v>
      </c>
    </row>
    <row r="142" customFormat="false" ht="14.65" hidden="false" customHeight="false" outlineLevel="0" collapsed="false">
      <c r="B142" s="101" t="s">
        <v>93</v>
      </c>
      <c r="C142" s="101" t="s">
        <v>139</v>
      </c>
      <c r="D142" s="101" t="s">
        <v>47</v>
      </c>
      <c r="E142" s="101" t="s">
        <v>146</v>
      </c>
      <c r="G142" s="20" t="n">
        <v>12000</v>
      </c>
      <c r="H142" s="20" t="n">
        <v>1000</v>
      </c>
      <c r="I142" s="20" t="n">
        <v>13000</v>
      </c>
      <c r="J142" s="20" t="n">
        <v>13000</v>
      </c>
    </row>
    <row r="143" customFormat="false" ht="14.65" hidden="false" customHeight="false" outlineLevel="0" collapsed="false">
      <c r="B143" s="101" t="s">
        <v>93</v>
      </c>
      <c r="C143" s="101" t="s">
        <v>139</v>
      </c>
      <c r="D143" s="101" t="s">
        <v>70</v>
      </c>
      <c r="E143" s="101" t="s">
        <v>147</v>
      </c>
    </row>
    <row r="144" customFormat="false" ht="14.65" hidden="false" customHeight="false" outlineLevel="0" collapsed="false">
      <c r="B144" s="101" t="s">
        <v>93</v>
      </c>
      <c r="C144" s="101" t="s">
        <v>139</v>
      </c>
      <c r="D144" s="101" t="s">
        <v>72</v>
      </c>
      <c r="E144" s="101" t="s">
        <v>148</v>
      </c>
      <c r="G144" s="20" t="n">
        <v>550000</v>
      </c>
      <c r="H144" s="20" t="n">
        <v>125000</v>
      </c>
      <c r="I144" s="20" t="n">
        <v>675000</v>
      </c>
      <c r="J144" s="20" t="n">
        <v>675000</v>
      </c>
    </row>
    <row r="145" customFormat="false" ht="14.65" hidden="false" customHeight="false" outlineLevel="0" collapsed="false">
      <c r="B145" s="101" t="s">
        <v>93</v>
      </c>
      <c r="C145" s="101" t="s">
        <v>139</v>
      </c>
      <c r="D145" s="101" t="s">
        <v>74</v>
      </c>
      <c r="E145" s="101" t="s">
        <v>149</v>
      </c>
      <c r="G145" s="20" t="n">
        <v>9000</v>
      </c>
      <c r="I145" s="20" t="n">
        <v>9000</v>
      </c>
      <c r="J145" s="20" t="n">
        <v>9000</v>
      </c>
    </row>
    <row r="146" customFormat="false" ht="14.65" hidden="false" customHeight="false" outlineLevel="0" collapsed="false">
      <c r="B146" s="101" t="s">
        <v>93</v>
      </c>
      <c r="C146" s="101" t="s">
        <v>139</v>
      </c>
      <c r="D146" s="101" t="s">
        <v>117</v>
      </c>
      <c r="E146" s="101" t="s">
        <v>150</v>
      </c>
      <c r="G146" s="20" t="n">
        <v>50000</v>
      </c>
      <c r="I146" s="20" t="n">
        <v>50000</v>
      </c>
      <c r="J146" s="20" t="n">
        <v>50000</v>
      </c>
    </row>
    <row r="147" customFormat="false" ht="14.65" hidden="false" customHeight="false" outlineLevel="0" collapsed="false">
      <c r="A147" s="101" t="s">
        <v>93</v>
      </c>
      <c r="C147" s="101" t="s">
        <v>139</v>
      </c>
      <c r="D147" s="101" t="s">
        <v>151</v>
      </c>
      <c r="G147" s="20" t="n">
        <v>726000</v>
      </c>
      <c r="H147" s="20" t="n">
        <v>186000</v>
      </c>
      <c r="I147" s="20" t="n">
        <v>912000</v>
      </c>
      <c r="J147" s="20" t="n">
        <v>912000</v>
      </c>
    </row>
    <row r="148" customFormat="false" ht="14.65" hidden="false" customHeight="false" outlineLevel="0" collapsed="false">
      <c r="C148" s="11" t="s">
        <v>10</v>
      </c>
    </row>
    <row r="149" customFormat="false" ht="14.65" hidden="false" customHeight="false" outlineLevel="0" collapsed="false">
      <c r="B149" s="101" t="s">
        <v>93</v>
      </c>
      <c r="C149" s="101" t="s">
        <v>152</v>
      </c>
      <c r="D149" s="101" t="s">
        <v>13</v>
      </c>
      <c r="E149" s="101" t="s">
        <v>153</v>
      </c>
      <c r="G149" s="20" t="n">
        <v>55000</v>
      </c>
      <c r="I149" s="20" t="n">
        <v>55000</v>
      </c>
      <c r="J149" s="20" t="n">
        <v>55000</v>
      </c>
    </row>
    <row r="150" customFormat="false" ht="14.65" hidden="false" customHeight="false" outlineLevel="0" collapsed="false">
      <c r="B150" s="101" t="s">
        <v>93</v>
      </c>
      <c r="C150" s="101" t="s">
        <v>152</v>
      </c>
      <c r="D150" s="101" t="s">
        <v>15</v>
      </c>
      <c r="E150" s="101" t="s">
        <v>154</v>
      </c>
      <c r="G150" s="20" t="n">
        <v>15000</v>
      </c>
      <c r="H150" s="20" t="n">
        <v>-7500</v>
      </c>
      <c r="I150" s="20" t="n">
        <v>7500</v>
      </c>
      <c r="J150" s="20" t="n">
        <v>7500</v>
      </c>
    </row>
    <row r="151" customFormat="false" ht="14.65" hidden="false" customHeight="false" outlineLevel="0" collapsed="false">
      <c r="B151" s="101" t="s">
        <v>93</v>
      </c>
      <c r="C151" s="101" t="s">
        <v>152</v>
      </c>
      <c r="D151" s="101" t="s">
        <v>17</v>
      </c>
      <c r="E151" s="101" t="s">
        <v>155</v>
      </c>
      <c r="G151" s="20" t="n">
        <v>7500</v>
      </c>
      <c r="H151" s="20" t="n">
        <v>2500</v>
      </c>
      <c r="I151" s="20" t="n">
        <v>10000</v>
      </c>
      <c r="J151" s="20" t="n">
        <v>10000</v>
      </c>
    </row>
    <row r="152" customFormat="false" ht="14.65" hidden="false" customHeight="false" outlineLevel="0" collapsed="false">
      <c r="B152" s="101" t="s">
        <v>93</v>
      </c>
      <c r="C152" s="101" t="s">
        <v>152</v>
      </c>
      <c r="D152" s="101" t="s">
        <v>19</v>
      </c>
      <c r="E152" s="101" t="s">
        <v>156</v>
      </c>
      <c r="G152" s="20" t="n">
        <v>1500</v>
      </c>
      <c r="I152" s="20" t="n">
        <v>1500</v>
      </c>
      <c r="J152" s="20" t="n">
        <v>1500</v>
      </c>
    </row>
    <row r="153" customFormat="false" ht="14.65" hidden="false" customHeight="false" outlineLevel="0" collapsed="false">
      <c r="B153" s="101" t="s">
        <v>93</v>
      </c>
      <c r="C153" s="101" t="s">
        <v>152</v>
      </c>
      <c r="D153" s="101" t="s">
        <v>43</v>
      </c>
      <c r="E153" s="101" t="s">
        <v>157</v>
      </c>
      <c r="G153" s="20" t="n">
        <v>7500</v>
      </c>
      <c r="I153" s="20" t="n">
        <v>7500</v>
      </c>
      <c r="J153" s="20" t="n">
        <v>7500</v>
      </c>
    </row>
    <row r="154" customFormat="false" ht="14.65" hidden="false" customHeight="false" outlineLevel="0" collapsed="false">
      <c r="A154" s="101" t="s">
        <v>93</v>
      </c>
      <c r="C154" s="101" t="s">
        <v>152</v>
      </c>
      <c r="D154" s="101" t="s">
        <v>159</v>
      </c>
      <c r="G154" s="20" t="n">
        <v>86500</v>
      </c>
      <c r="H154" s="20" t="n">
        <v>-5000</v>
      </c>
      <c r="I154" s="20" t="n">
        <v>81500</v>
      </c>
      <c r="J154" s="20" t="n">
        <v>81500</v>
      </c>
    </row>
    <row r="155" customFormat="false" ht="14.65" hidden="false" customHeight="false" outlineLevel="0" collapsed="false">
      <c r="C155" s="11" t="s">
        <v>10</v>
      </c>
    </row>
    <row r="156" customFormat="false" ht="14.65" hidden="false" customHeight="false" outlineLevel="0" collapsed="false">
      <c r="B156" s="101" t="s">
        <v>93</v>
      </c>
      <c r="C156" s="101" t="s">
        <v>160</v>
      </c>
      <c r="D156" s="101" t="s">
        <v>13</v>
      </c>
      <c r="E156" s="101" t="s">
        <v>161</v>
      </c>
    </row>
    <row r="157" customFormat="false" ht="14.65" hidden="false" customHeight="false" outlineLevel="0" collapsed="false">
      <c r="B157" s="101" t="s">
        <v>93</v>
      </c>
      <c r="C157" s="101" t="s">
        <v>160</v>
      </c>
      <c r="D157" s="101" t="s">
        <v>15</v>
      </c>
      <c r="E157" s="101" t="s">
        <v>162</v>
      </c>
    </row>
    <row r="158" customFormat="false" ht="14.65" hidden="false" customHeight="false" outlineLevel="0" collapsed="false">
      <c r="B158" s="101" t="s">
        <v>93</v>
      </c>
      <c r="C158" s="101" t="s">
        <v>160</v>
      </c>
      <c r="D158" s="101" t="s">
        <v>17</v>
      </c>
      <c r="E158" s="101" t="s">
        <v>163</v>
      </c>
    </row>
    <row r="159" customFormat="false" ht="14.65" hidden="false" customHeight="false" outlineLevel="0" collapsed="false">
      <c r="B159" s="101" t="s">
        <v>93</v>
      </c>
      <c r="C159" s="101" t="s">
        <v>160</v>
      </c>
      <c r="D159" s="101" t="s">
        <v>19</v>
      </c>
      <c r="E159" s="101" t="s">
        <v>156</v>
      </c>
    </row>
    <row r="160" customFormat="false" ht="14.65" hidden="false" customHeight="false" outlineLevel="0" collapsed="false">
      <c r="B160" s="101" t="s">
        <v>93</v>
      </c>
      <c r="C160" s="101" t="s">
        <v>160</v>
      </c>
      <c r="D160" s="101" t="s">
        <v>43</v>
      </c>
      <c r="E160" s="101" t="s">
        <v>158</v>
      </c>
    </row>
    <row r="161" customFormat="false" ht="14.65" hidden="false" customHeight="false" outlineLevel="0" collapsed="false">
      <c r="B161" s="101" t="s">
        <v>93</v>
      </c>
      <c r="C161" s="101" t="s">
        <v>160</v>
      </c>
      <c r="D161" s="101" t="s">
        <v>45</v>
      </c>
      <c r="E161" s="101" t="s">
        <v>164</v>
      </c>
    </row>
    <row r="162" customFormat="false" ht="14.65" hidden="false" customHeight="false" outlineLevel="0" collapsed="false">
      <c r="B162" s="101" t="s">
        <v>93</v>
      </c>
      <c r="C162" s="101" t="s">
        <v>160</v>
      </c>
      <c r="D162" s="101" t="s">
        <v>47</v>
      </c>
      <c r="E162" s="101" t="s">
        <v>157</v>
      </c>
    </row>
    <row r="163" customFormat="false" ht="14.65" hidden="false" customHeight="false" outlineLevel="0" collapsed="false">
      <c r="A163" s="101" t="s">
        <v>93</v>
      </c>
      <c r="C163" s="101" t="s">
        <v>160</v>
      </c>
      <c r="D163" s="101" t="s">
        <v>165</v>
      </c>
    </row>
    <row r="164" customFormat="false" ht="14.65" hidden="false" customHeight="false" outlineLevel="0" collapsed="false">
      <c r="C164" s="11" t="s">
        <v>10</v>
      </c>
    </row>
    <row r="165" customFormat="false" ht="14.65" hidden="false" customHeight="false" outlineLevel="0" collapsed="false">
      <c r="B165" s="101" t="s">
        <v>93</v>
      </c>
      <c r="C165" s="101" t="s">
        <v>166</v>
      </c>
      <c r="D165" s="101" t="s">
        <v>13</v>
      </c>
      <c r="E165" s="101" t="s">
        <v>161</v>
      </c>
    </row>
    <row r="166" customFormat="false" ht="14.65" hidden="false" customHeight="false" outlineLevel="0" collapsed="false">
      <c r="B166" s="101" t="s">
        <v>93</v>
      </c>
      <c r="C166" s="101" t="s">
        <v>166</v>
      </c>
      <c r="D166" s="101" t="s">
        <v>15</v>
      </c>
      <c r="E166" s="101" t="s">
        <v>167</v>
      </c>
    </row>
    <row r="167" customFormat="false" ht="14.65" hidden="false" customHeight="false" outlineLevel="0" collapsed="false">
      <c r="B167" s="101" t="s">
        <v>93</v>
      </c>
      <c r="C167" s="101" t="s">
        <v>166</v>
      </c>
      <c r="D167" s="101" t="s">
        <v>17</v>
      </c>
      <c r="E167" s="101" t="s">
        <v>155</v>
      </c>
    </row>
    <row r="168" customFormat="false" ht="14.65" hidden="false" customHeight="false" outlineLevel="0" collapsed="false">
      <c r="B168" s="101" t="s">
        <v>93</v>
      </c>
      <c r="C168" s="101" t="s">
        <v>166</v>
      </c>
      <c r="D168" s="101" t="s">
        <v>19</v>
      </c>
      <c r="E168" s="101" t="s">
        <v>156</v>
      </c>
    </row>
    <row r="169" customFormat="false" ht="14.65" hidden="false" customHeight="false" outlineLevel="0" collapsed="false">
      <c r="B169" s="101" t="s">
        <v>93</v>
      </c>
      <c r="C169" s="101" t="s">
        <v>166</v>
      </c>
      <c r="D169" s="101" t="s">
        <v>43</v>
      </c>
      <c r="E169" s="101" t="s">
        <v>158</v>
      </c>
    </row>
    <row r="170" customFormat="false" ht="14.65" hidden="false" customHeight="false" outlineLevel="0" collapsed="false">
      <c r="B170" s="101" t="s">
        <v>93</v>
      </c>
      <c r="C170" s="101" t="s">
        <v>166</v>
      </c>
      <c r="D170" s="101" t="s">
        <v>45</v>
      </c>
      <c r="E170" s="101" t="s">
        <v>164</v>
      </c>
    </row>
    <row r="171" customFormat="false" ht="14.65" hidden="false" customHeight="false" outlineLevel="0" collapsed="false">
      <c r="B171" s="101" t="s">
        <v>93</v>
      </c>
      <c r="C171" s="101" t="s">
        <v>166</v>
      </c>
      <c r="D171" s="101" t="s">
        <v>47</v>
      </c>
      <c r="E171" s="101" t="s">
        <v>157</v>
      </c>
    </row>
    <row r="172" customFormat="false" ht="14.65" hidden="false" customHeight="false" outlineLevel="0" collapsed="false">
      <c r="A172" s="101" t="s">
        <v>93</v>
      </c>
      <c r="C172" s="101" t="s">
        <v>166</v>
      </c>
      <c r="D172" s="101" t="s">
        <v>168</v>
      </c>
    </row>
    <row r="173" customFormat="false" ht="14.65" hidden="false" customHeight="false" outlineLevel="0" collapsed="false">
      <c r="C173" s="11" t="s">
        <v>10</v>
      </c>
    </row>
    <row r="174" customFormat="false" ht="14.65" hidden="false" customHeight="false" outlineLevel="0" collapsed="false">
      <c r="B174" s="101" t="s">
        <v>93</v>
      </c>
      <c r="C174" s="101" t="s">
        <v>169</v>
      </c>
      <c r="D174" s="101" t="s">
        <v>13</v>
      </c>
      <c r="E174" s="101" t="s">
        <v>161</v>
      </c>
    </row>
    <row r="175" customFormat="false" ht="14.65" hidden="false" customHeight="false" outlineLevel="0" collapsed="false">
      <c r="B175" s="101" t="s">
        <v>93</v>
      </c>
      <c r="C175" s="101" t="s">
        <v>169</v>
      </c>
      <c r="D175" s="101" t="s">
        <v>15</v>
      </c>
      <c r="E175" s="101" t="s">
        <v>167</v>
      </c>
    </row>
    <row r="176" customFormat="false" ht="14.65" hidden="false" customHeight="false" outlineLevel="0" collapsed="false">
      <c r="B176" s="101" t="s">
        <v>93</v>
      </c>
      <c r="C176" s="101" t="s">
        <v>169</v>
      </c>
      <c r="D176" s="101" t="s">
        <v>17</v>
      </c>
      <c r="E176" s="101" t="s">
        <v>155</v>
      </c>
    </row>
    <row r="177" customFormat="false" ht="14.65" hidden="false" customHeight="false" outlineLevel="0" collapsed="false">
      <c r="B177" s="101" t="s">
        <v>93</v>
      </c>
      <c r="C177" s="101" t="s">
        <v>169</v>
      </c>
      <c r="D177" s="101" t="s">
        <v>19</v>
      </c>
      <c r="E177" s="101" t="s">
        <v>156</v>
      </c>
    </row>
    <row r="178" customFormat="false" ht="14.65" hidden="false" customHeight="false" outlineLevel="0" collapsed="false">
      <c r="B178" s="101" t="s">
        <v>93</v>
      </c>
      <c r="C178" s="101" t="s">
        <v>169</v>
      </c>
      <c r="D178" s="101" t="s">
        <v>43</v>
      </c>
      <c r="E178" s="101" t="s">
        <v>158</v>
      </c>
    </row>
    <row r="179" customFormat="false" ht="14.65" hidden="false" customHeight="false" outlineLevel="0" collapsed="false">
      <c r="B179" s="101" t="s">
        <v>93</v>
      </c>
      <c r="C179" s="101" t="s">
        <v>169</v>
      </c>
      <c r="D179" s="101" t="s">
        <v>45</v>
      </c>
      <c r="E179" s="101" t="s">
        <v>164</v>
      </c>
    </row>
    <row r="180" customFormat="false" ht="14.65" hidden="false" customHeight="false" outlineLevel="0" collapsed="false">
      <c r="B180" s="101" t="s">
        <v>93</v>
      </c>
      <c r="C180" s="101" t="s">
        <v>169</v>
      </c>
      <c r="D180" s="101" t="s">
        <v>47</v>
      </c>
      <c r="E180" s="101" t="s">
        <v>157</v>
      </c>
    </row>
    <row r="181" customFormat="false" ht="14.65" hidden="false" customHeight="false" outlineLevel="0" collapsed="false">
      <c r="A181" s="101" t="s">
        <v>93</v>
      </c>
      <c r="C181" s="101" t="s">
        <v>169</v>
      </c>
      <c r="D181" s="101" t="s">
        <v>170</v>
      </c>
    </row>
    <row r="182" customFormat="false" ht="14.65" hidden="false" customHeight="false" outlineLevel="0" collapsed="false">
      <c r="C182" s="11" t="s">
        <v>10</v>
      </c>
    </row>
    <row r="183" customFormat="false" ht="14.65" hidden="false" customHeight="false" outlineLevel="0" collapsed="false">
      <c r="B183" s="101" t="s">
        <v>93</v>
      </c>
      <c r="C183" s="101" t="s">
        <v>171</v>
      </c>
      <c r="D183" s="101" t="s">
        <v>13</v>
      </c>
      <c r="E183" s="101" t="s">
        <v>161</v>
      </c>
    </row>
    <row r="184" customFormat="false" ht="14.65" hidden="false" customHeight="false" outlineLevel="0" collapsed="false">
      <c r="B184" s="101" t="s">
        <v>93</v>
      </c>
      <c r="C184" s="101" t="s">
        <v>171</v>
      </c>
      <c r="D184" s="101" t="s">
        <v>15</v>
      </c>
      <c r="E184" s="101" t="s">
        <v>167</v>
      </c>
    </row>
    <row r="185" customFormat="false" ht="14.65" hidden="false" customHeight="false" outlineLevel="0" collapsed="false">
      <c r="B185" s="101" t="s">
        <v>93</v>
      </c>
      <c r="C185" s="101" t="s">
        <v>171</v>
      </c>
      <c r="D185" s="101" t="s">
        <v>17</v>
      </c>
      <c r="E185" s="101" t="s">
        <v>155</v>
      </c>
    </row>
    <row r="186" customFormat="false" ht="14.65" hidden="false" customHeight="false" outlineLevel="0" collapsed="false">
      <c r="B186" s="101" t="s">
        <v>93</v>
      </c>
      <c r="C186" s="101" t="s">
        <v>171</v>
      </c>
      <c r="D186" s="101" t="s">
        <v>19</v>
      </c>
      <c r="E186" s="101" t="s">
        <v>156</v>
      </c>
    </row>
    <row r="187" customFormat="false" ht="14.65" hidden="false" customHeight="false" outlineLevel="0" collapsed="false">
      <c r="B187" s="101" t="s">
        <v>93</v>
      </c>
      <c r="C187" s="101" t="s">
        <v>171</v>
      </c>
      <c r="D187" s="101" t="s">
        <v>43</v>
      </c>
      <c r="E187" s="101" t="s">
        <v>158</v>
      </c>
    </row>
    <row r="188" customFormat="false" ht="14.65" hidden="false" customHeight="false" outlineLevel="0" collapsed="false">
      <c r="B188" s="101" t="s">
        <v>93</v>
      </c>
      <c r="C188" s="101" t="s">
        <v>171</v>
      </c>
      <c r="D188" s="101" t="s">
        <v>45</v>
      </c>
      <c r="E188" s="101" t="s">
        <v>164</v>
      </c>
    </row>
    <row r="189" customFormat="false" ht="14.65" hidden="false" customHeight="false" outlineLevel="0" collapsed="false">
      <c r="B189" s="101" t="s">
        <v>93</v>
      </c>
      <c r="C189" s="101" t="s">
        <v>171</v>
      </c>
      <c r="D189" s="101" t="s">
        <v>47</v>
      </c>
      <c r="E189" s="101" t="s">
        <v>157</v>
      </c>
    </row>
    <row r="190" customFormat="false" ht="14.65" hidden="false" customHeight="false" outlineLevel="0" collapsed="false">
      <c r="A190" s="101" t="s">
        <v>93</v>
      </c>
      <c r="C190" s="101" t="s">
        <v>171</v>
      </c>
      <c r="D190" s="101" t="s">
        <v>172</v>
      </c>
    </row>
    <row r="191" customFormat="false" ht="14.65" hidden="false" customHeight="false" outlineLevel="0" collapsed="false">
      <c r="C191" s="11" t="s">
        <v>10</v>
      </c>
    </row>
    <row r="192" customFormat="false" ht="14.65" hidden="false" customHeight="false" outlineLevel="0" collapsed="false">
      <c r="B192" s="101" t="s">
        <v>93</v>
      </c>
      <c r="C192" s="101" t="s">
        <v>173</v>
      </c>
      <c r="D192" s="101" t="s">
        <v>13</v>
      </c>
      <c r="E192" s="101" t="s">
        <v>161</v>
      </c>
    </row>
    <row r="193" customFormat="false" ht="14.65" hidden="false" customHeight="false" outlineLevel="0" collapsed="false">
      <c r="B193" s="101" t="s">
        <v>93</v>
      </c>
      <c r="C193" s="101" t="s">
        <v>173</v>
      </c>
      <c r="D193" s="101" t="s">
        <v>15</v>
      </c>
      <c r="E193" s="101" t="s">
        <v>174</v>
      </c>
    </row>
    <row r="194" customFormat="false" ht="14.65" hidden="false" customHeight="false" outlineLevel="0" collapsed="false">
      <c r="B194" s="101" t="s">
        <v>93</v>
      </c>
      <c r="C194" s="101" t="s">
        <v>173</v>
      </c>
      <c r="D194" s="101" t="s">
        <v>17</v>
      </c>
      <c r="E194" s="101" t="s">
        <v>155</v>
      </c>
    </row>
    <row r="195" customFormat="false" ht="14.65" hidden="false" customHeight="false" outlineLevel="0" collapsed="false">
      <c r="B195" s="101" t="s">
        <v>93</v>
      </c>
      <c r="C195" s="101" t="s">
        <v>173</v>
      </c>
      <c r="D195" s="101" t="s">
        <v>19</v>
      </c>
      <c r="E195" s="101" t="s">
        <v>156</v>
      </c>
    </row>
    <row r="196" customFormat="false" ht="14.65" hidden="false" customHeight="false" outlineLevel="0" collapsed="false">
      <c r="B196" s="101" t="s">
        <v>93</v>
      </c>
      <c r="C196" s="101" t="s">
        <v>173</v>
      </c>
      <c r="D196" s="101" t="s">
        <v>43</v>
      </c>
      <c r="E196" s="101" t="s">
        <v>158</v>
      </c>
    </row>
    <row r="197" customFormat="false" ht="14.65" hidden="false" customHeight="false" outlineLevel="0" collapsed="false">
      <c r="B197" s="101" t="s">
        <v>93</v>
      </c>
      <c r="C197" s="101" t="s">
        <v>173</v>
      </c>
      <c r="D197" s="101" t="s">
        <v>45</v>
      </c>
      <c r="E197" s="101" t="s">
        <v>164</v>
      </c>
    </row>
    <row r="198" customFormat="false" ht="14.65" hidden="false" customHeight="false" outlineLevel="0" collapsed="false">
      <c r="B198" s="101" t="s">
        <v>93</v>
      </c>
      <c r="C198" s="101" t="s">
        <v>173</v>
      </c>
      <c r="D198" s="101" t="s">
        <v>47</v>
      </c>
      <c r="E198" s="101" t="s">
        <v>157</v>
      </c>
    </row>
    <row r="199" customFormat="false" ht="14.65" hidden="false" customHeight="false" outlineLevel="0" collapsed="false">
      <c r="A199" s="101" t="s">
        <v>93</v>
      </c>
      <c r="C199" s="101" t="s">
        <v>173</v>
      </c>
      <c r="D199" s="101" t="s">
        <v>175</v>
      </c>
    </row>
    <row r="200" customFormat="false" ht="14.65" hidden="false" customHeight="false" outlineLevel="0" collapsed="false">
      <c r="C200" s="11" t="s">
        <v>10</v>
      </c>
    </row>
    <row r="201" customFormat="false" ht="14.65" hidden="false" customHeight="false" outlineLevel="0" collapsed="false">
      <c r="B201" s="101" t="s">
        <v>93</v>
      </c>
      <c r="C201" s="101" t="s">
        <v>176</v>
      </c>
      <c r="D201" s="101" t="s">
        <v>13</v>
      </c>
      <c r="E201" s="101" t="s">
        <v>161</v>
      </c>
    </row>
    <row r="202" customFormat="false" ht="14.65" hidden="false" customHeight="false" outlineLevel="0" collapsed="false">
      <c r="B202" s="101" t="s">
        <v>93</v>
      </c>
      <c r="C202" s="101" t="s">
        <v>176</v>
      </c>
      <c r="D202" s="101" t="s">
        <v>15</v>
      </c>
      <c r="E202" s="101" t="s">
        <v>167</v>
      </c>
    </row>
    <row r="203" customFormat="false" ht="14.65" hidden="false" customHeight="false" outlineLevel="0" collapsed="false">
      <c r="B203" s="101" t="s">
        <v>93</v>
      </c>
      <c r="C203" s="101" t="s">
        <v>176</v>
      </c>
      <c r="D203" s="101" t="s">
        <v>17</v>
      </c>
      <c r="E203" s="101" t="s">
        <v>155</v>
      </c>
    </row>
    <row r="204" customFormat="false" ht="14.65" hidden="false" customHeight="false" outlineLevel="0" collapsed="false">
      <c r="B204" s="101" t="s">
        <v>93</v>
      </c>
      <c r="C204" s="101" t="s">
        <v>176</v>
      </c>
      <c r="D204" s="101" t="s">
        <v>19</v>
      </c>
      <c r="E204" s="101" t="s">
        <v>156</v>
      </c>
    </row>
    <row r="205" customFormat="false" ht="14.65" hidden="false" customHeight="false" outlineLevel="0" collapsed="false">
      <c r="B205" s="101" t="s">
        <v>93</v>
      </c>
      <c r="C205" s="101" t="s">
        <v>176</v>
      </c>
      <c r="D205" s="101" t="s">
        <v>43</v>
      </c>
      <c r="E205" s="101" t="s">
        <v>158</v>
      </c>
    </row>
    <row r="206" customFormat="false" ht="14.65" hidden="false" customHeight="false" outlineLevel="0" collapsed="false">
      <c r="B206" s="101" t="s">
        <v>93</v>
      </c>
      <c r="C206" s="101" t="s">
        <v>176</v>
      </c>
      <c r="D206" s="101" t="s">
        <v>45</v>
      </c>
      <c r="E206" s="101" t="s">
        <v>164</v>
      </c>
    </row>
    <row r="207" customFormat="false" ht="14.65" hidden="false" customHeight="false" outlineLevel="0" collapsed="false">
      <c r="B207" s="101" t="s">
        <v>93</v>
      </c>
      <c r="C207" s="101" t="s">
        <v>176</v>
      </c>
      <c r="D207" s="101" t="s">
        <v>47</v>
      </c>
      <c r="E207" s="101" t="s">
        <v>157</v>
      </c>
    </row>
    <row r="208" customFormat="false" ht="14.65" hidden="false" customHeight="false" outlineLevel="0" collapsed="false">
      <c r="A208" s="101" t="s">
        <v>93</v>
      </c>
      <c r="C208" s="101" t="s">
        <v>176</v>
      </c>
      <c r="D208" s="101" t="s">
        <v>177</v>
      </c>
    </row>
    <row r="209" customFormat="false" ht="14.65" hidden="false" customHeight="false" outlineLevel="0" collapsed="false">
      <c r="C209" s="11" t="s">
        <v>10</v>
      </c>
    </row>
    <row r="210" customFormat="false" ht="14.65" hidden="false" customHeight="false" outlineLevel="0" collapsed="false">
      <c r="B210" s="101" t="s">
        <v>93</v>
      </c>
      <c r="C210" s="101" t="s">
        <v>178</v>
      </c>
      <c r="D210" s="101" t="s">
        <v>13</v>
      </c>
      <c r="E210" s="101" t="s">
        <v>161</v>
      </c>
    </row>
    <row r="211" customFormat="false" ht="14.65" hidden="false" customHeight="false" outlineLevel="0" collapsed="false">
      <c r="B211" s="101" t="s">
        <v>93</v>
      </c>
      <c r="C211" s="101" t="s">
        <v>178</v>
      </c>
      <c r="D211" s="101" t="s">
        <v>15</v>
      </c>
      <c r="E211" s="101" t="s">
        <v>167</v>
      </c>
    </row>
    <row r="212" customFormat="false" ht="14.65" hidden="false" customHeight="false" outlineLevel="0" collapsed="false">
      <c r="B212" s="101" t="s">
        <v>93</v>
      </c>
      <c r="C212" s="101" t="s">
        <v>178</v>
      </c>
      <c r="D212" s="101" t="s">
        <v>17</v>
      </c>
      <c r="E212" s="101" t="s">
        <v>155</v>
      </c>
    </row>
    <row r="213" customFormat="false" ht="14.65" hidden="false" customHeight="false" outlineLevel="0" collapsed="false">
      <c r="B213" s="101" t="s">
        <v>93</v>
      </c>
      <c r="C213" s="101" t="s">
        <v>178</v>
      </c>
      <c r="D213" s="101" t="s">
        <v>19</v>
      </c>
      <c r="E213" s="101" t="s">
        <v>156</v>
      </c>
    </row>
    <row r="214" customFormat="false" ht="14.65" hidden="false" customHeight="false" outlineLevel="0" collapsed="false">
      <c r="B214" s="101" t="s">
        <v>93</v>
      </c>
      <c r="C214" s="101" t="s">
        <v>178</v>
      </c>
      <c r="D214" s="101" t="s">
        <v>43</v>
      </c>
      <c r="E214" s="101" t="s">
        <v>158</v>
      </c>
    </row>
    <row r="215" customFormat="false" ht="14.65" hidden="false" customHeight="false" outlineLevel="0" collapsed="false">
      <c r="B215" s="101" t="s">
        <v>93</v>
      </c>
      <c r="C215" s="101" t="s">
        <v>178</v>
      </c>
      <c r="D215" s="101" t="s">
        <v>45</v>
      </c>
      <c r="E215" s="101" t="s">
        <v>164</v>
      </c>
    </row>
    <row r="216" customFormat="false" ht="14.65" hidden="false" customHeight="false" outlineLevel="0" collapsed="false">
      <c r="B216" s="101" t="s">
        <v>93</v>
      </c>
      <c r="C216" s="101" t="s">
        <v>178</v>
      </c>
      <c r="D216" s="101" t="s">
        <v>47</v>
      </c>
      <c r="E216" s="101" t="s">
        <v>157</v>
      </c>
    </row>
    <row r="217" customFormat="false" ht="14.65" hidden="false" customHeight="false" outlineLevel="0" collapsed="false">
      <c r="A217" s="101" t="s">
        <v>93</v>
      </c>
      <c r="C217" s="101" t="s">
        <v>178</v>
      </c>
      <c r="D217" s="101" t="s">
        <v>179</v>
      </c>
    </row>
    <row r="218" customFormat="false" ht="14.65" hidden="false" customHeight="false" outlineLevel="0" collapsed="false">
      <c r="C218" s="11" t="s">
        <v>10</v>
      </c>
    </row>
    <row r="219" customFormat="false" ht="14.65" hidden="false" customHeight="false" outlineLevel="0" collapsed="false">
      <c r="B219" s="101" t="s">
        <v>93</v>
      </c>
      <c r="C219" s="101" t="s">
        <v>180</v>
      </c>
      <c r="D219" s="101" t="s">
        <v>13</v>
      </c>
      <c r="E219" s="101" t="s">
        <v>161</v>
      </c>
    </row>
    <row r="220" customFormat="false" ht="14.65" hidden="false" customHeight="false" outlineLevel="0" collapsed="false">
      <c r="B220" s="101" t="s">
        <v>93</v>
      </c>
      <c r="C220" s="101" t="s">
        <v>180</v>
      </c>
      <c r="D220" s="101" t="s">
        <v>15</v>
      </c>
      <c r="E220" s="101" t="s">
        <v>167</v>
      </c>
    </row>
    <row r="221" customFormat="false" ht="14.65" hidden="false" customHeight="false" outlineLevel="0" collapsed="false">
      <c r="B221" s="101" t="s">
        <v>93</v>
      </c>
      <c r="C221" s="101" t="s">
        <v>180</v>
      </c>
      <c r="D221" s="101" t="s">
        <v>17</v>
      </c>
      <c r="E221" s="101" t="s">
        <v>155</v>
      </c>
    </row>
    <row r="222" customFormat="false" ht="14.65" hidden="false" customHeight="false" outlineLevel="0" collapsed="false">
      <c r="B222" s="101" t="s">
        <v>93</v>
      </c>
      <c r="C222" s="101" t="s">
        <v>180</v>
      </c>
      <c r="D222" s="101" t="s">
        <v>19</v>
      </c>
      <c r="E222" s="101" t="s">
        <v>156</v>
      </c>
    </row>
    <row r="223" customFormat="false" ht="14.65" hidden="false" customHeight="false" outlineLevel="0" collapsed="false">
      <c r="B223" s="101" t="s">
        <v>93</v>
      </c>
      <c r="C223" s="101" t="s">
        <v>180</v>
      </c>
      <c r="D223" s="101" t="s">
        <v>43</v>
      </c>
      <c r="E223" s="101" t="s">
        <v>158</v>
      </c>
    </row>
    <row r="224" customFormat="false" ht="14.65" hidden="false" customHeight="false" outlineLevel="0" collapsed="false">
      <c r="B224" s="101" t="s">
        <v>93</v>
      </c>
      <c r="C224" s="101" t="s">
        <v>180</v>
      </c>
      <c r="D224" s="101" t="s">
        <v>45</v>
      </c>
      <c r="E224" s="101" t="s">
        <v>164</v>
      </c>
    </row>
    <row r="225" customFormat="false" ht="14.65" hidden="false" customHeight="false" outlineLevel="0" collapsed="false">
      <c r="B225" s="101" t="s">
        <v>93</v>
      </c>
      <c r="C225" s="101" t="s">
        <v>180</v>
      </c>
      <c r="D225" s="101" t="s">
        <v>47</v>
      </c>
      <c r="E225" s="101" t="s">
        <v>157</v>
      </c>
    </row>
    <row r="226" customFormat="false" ht="14.65" hidden="false" customHeight="false" outlineLevel="0" collapsed="false">
      <c r="A226" s="101" t="s">
        <v>93</v>
      </c>
      <c r="C226" s="101" t="s">
        <v>180</v>
      </c>
      <c r="D226" s="101" t="s">
        <v>181</v>
      </c>
    </row>
    <row r="227" customFormat="false" ht="14.65" hidden="false" customHeight="false" outlineLevel="0" collapsed="false">
      <c r="C227" s="11" t="s">
        <v>10</v>
      </c>
    </row>
    <row r="228" customFormat="false" ht="14.65" hidden="false" customHeight="false" outlineLevel="0" collapsed="false">
      <c r="B228" s="101" t="s">
        <v>93</v>
      </c>
      <c r="C228" s="101" t="s">
        <v>182</v>
      </c>
      <c r="D228" s="101" t="s">
        <v>13</v>
      </c>
      <c r="E228" s="101" t="s">
        <v>161</v>
      </c>
    </row>
    <row r="229" customFormat="false" ht="14.65" hidden="false" customHeight="false" outlineLevel="0" collapsed="false">
      <c r="B229" s="101" t="s">
        <v>93</v>
      </c>
      <c r="C229" s="101" t="s">
        <v>182</v>
      </c>
      <c r="D229" s="101" t="s">
        <v>15</v>
      </c>
      <c r="E229" s="101" t="s">
        <v>167</v>
      </c>
    </row>
    <row r="230" customFormat="false" ht="14.65" hidden="false" customHeight="false" outlineLevel="0" collapsed="false">
      <c r="B230" s="101" t="s">
        <v>93</v>
      </c>
      <c r="C230" s="101" t="s">
        <v>182</v>
      </c>
      <c r="D230" s="101" t="s">
        <v>17</v>
      </c>
      <c r="E230" s="101" t="s">
        <v>155</v>
      </c>
    </row>
    <row r="231" customFormat="false" ht="14.65" hidden="false" customHeight="false" outlineLevel="0" collapsed="false">
      <c r="B231" s="101" t="s">
        <v>93</v>
      </c>
      <c r="C231" s="101" t="s">
        <v>182</v>
      </c>
      <c r="D231" s="101" t="s">
        <v>19</v>
      </c>
      <c r="E231" s="101" t="s">
        <v>156</v>
      </c>
    </row>
    <row r="232" customFormat="false" ht="14.65" hidden="false" customHeight="false" outlineLevel="0" collapsed="false">
      <c r="B232" s="101" t="s">
        <v>93</v>
      </c>
      <c r="C232" s="101" t="s">
        <v>182</v>
      </c>
      <c r="D232" s="101" t="s">
        <v>43</v>
      </c>
      <c r="E232" s="101" t="s">
        <v>158</v>
      </c>
    </row>
    <row r="233" customFormat="false" ht="14.65" hidden="false" customHeight="false" outlineLevel="0" collapsed="false">
      <c r="B233" s="101" t="s">
        <v>93</v>
      </c>
      <c r="C233" s="101" t="s">
        <v>182</v>
      </c>
      <c r="D233" s="101" t="s">
        <v>45</v>
      </c>
      <c r="E233" s="101" t="s">
        <v>164</v>
      </c>
    </row>
    <row r="234" customFormat="false" ht="14.65" hidden="false" customHeight="false" outlineLevel="0" collapsed="false">
      <c r="B234" s="101" t="s">
        <v>93</v>
      </c>
      <c r="C234" s="101" t="s">
        <v>182</v>
      </c>
      <c r="D234" s="101" t="s">
        <v>47</v>
      </c>
      <c r="E234" s="101" t="s">
        <v>157</v>
      </c>
    </row>
    <row r="235" customFormat="false" ht="14.65" hidden="false" customHeight="false" outlineLevel="0" collapsed="false">
      <c r="A235" s="101" t="s">
        <v>93</v>
      </c>
      <c r="C235" s="101" t="s">
        <v>182</v>
      </c>
      <c r="D235" s="101" t="s">
        <v>183</v>
      </c>
    </row>
    <row r="236" customFormat="false" ht="14.65" hidden="false" customHeight="false" outlineLevel="0" collapsed="false">
      <c r="C236" s="11" t="s">
        <v>10</v>
      </c>
    </row>
    <row r="237" customFormat="false" ht="14.65" hidden="false" customHeight="false" outlineLevel="0" collapsed="false">
      <c r="B237" s="101" t="s">
        <v>93</v>
      </c>
      <c r="C237" s="101" t="s">
        <v>184</v>
      </c>
      <c r="D237" s="101" t="s">
        <v>13</v>
      </c>
      <c r="E237" s="101" t="s">
        <v>161</v>
      </c>
    </row>
    <row r="238" customFormat="false" ht="14.65" hidden="false" customHeight="false" outlineLevel="0" collapsed="false">
      <c r="B238" s="101" t="s">
        <v>93</v>
      </c>
      <c r="C238" s="101" t="s">
        <v>184</v>
      </c>
      <c r="D238" s="101" t="s">
        <v>15</v>
      </c>
      <c r="E238" s="101" t="s">
        <v>167</v>
      </c>
    </row>
    <row r="239" customFormat="false" ht="14.65" hidden="false" customHeight="false" outlineLevel="0" collapsed="false">
      <c r="B239" s="101" t="s">
        <v>93</v>
      </c>
      <c r="C239" s="101" t="s">
        <v>184</v>
      </c>
      <c r="D239" s="101" t="s">
        <v>17</v>
      </c>
      <c r="E239" s="101" t="s">
        <v>155</v>
      </c>
    </row>
    <row r="240" customFormat="false" ht="14.65" hidden="false" customHeight="false" outlineLevel="0" collapsed="false">
      <c r="B240" s="101" t="s">
        <v>93</v>
      </c>
      <c r="C240" s="101" t="s">
        <v>184</v>
      </c>
      <c r="D240" s="101" t="s">
        <v>19</v>
      </c>
      <c r="E240" s="101" t="s">
        <v>156</v>
      </c>
    </row>
    <row r="241" customFormat="false" ht="14.65" hidden="false" customHeight="false" outlineLevel="0" collapsed="false">
      <c r="B241" s="101" t="s">
        <v>93</v>
      </c>
      <c r="C241" s="101" t="s">
        <v>184</v>
      </c>
      <c r="D241" s="101" t="s">
        <v>43</v>
      </c>
      <c r="E241" s="101" t="s">
        <v>158</v>
      </c>
    </row>
    <row r="242" customFormat="false" ht="14.65" hidden="false" customHeight="false" outlineLevel="0" collapsed="false">
      <c r="B242" s="101" t="s">
        <v>93</v>
      </c>
      <c r="C242" s="101" t="s">
        <v>184</v>
      </c>
      <c r="D242" s="101" t="s">
        <v>45</v>
      </c>
      <c r="E242" s="101" t="s">
        <v>164</v>
      </c>
    </row>
    <row r="243" customFormat="false" ht="14.65" hidden="false" customHeight="false" outlineLevel="0" collapsed="false">
      <c r="B243" s="101" t="s">
        <v>93</v>
      </c>
      <c r="C243" s="101" t="s">
        <v>184</v>
      </c>
      <c r="D243" s="101" t="s">
        <v>47</v>
      </c>
      <c r="E243" s="101" t="s">
        <v>157</v>
      </c>
    </row>
    <row r="244" customFormat="false" ht="14.65" hidden="false" customHeight="false" outlineLevel="0" collapsed="false">
      <c r="A244" s="101" t="s">
        <v>93</v>
      </c>
      <c r="C244" s="101" t="s">
        <v>184</v>
      </c>
      <c r="D244" s="101" t="s">
        <v>185</v>
      </c>
    </row>
    <row r="245" customFormat="false" ht="14.65" hidden="false" customHeight="false" outlineLevel="0" collapsed="false">
      <c r="C245" s="11" t="s">
        <v>10</v>
      </c>
    </row>
    <row r="246" customFormat="false" ht="14.65" hidden="false" customHeight="false" outlineLevel="0" collapsed="false">
      <c r="B246" s="101" t="s">
        <v>93</v>
      </c>
      <c r="C246" s="101" t="s">
        <v>186</v>
      </c>
      <c r="D246" s="101" t="s">
        <v>13</v>
      </c>
      <c r="E246" s="101" t="s">
        <v>161</v>
      </c>
    </row>
    <row r="247" customFormat="false" ht="14.65" hidden="false" customHeight="false" outlineLevel="0" collapsed="false">
      <c r="B247" s="101" t="s">
        <v>93</v>
      </c>
      <c r="C247" s="101" t="s">
        <v>186</v>
      </c>
      <c r="D247" s="101" t="s">
        <v>15</v>
      </c>
      <c r="E247" s="101" t="s">
        <v>167</v>
      </c>
    </row>
    <row r="248" customFormat="false" ht="14.65" hidden="false" customHeight="false" outlineLevel="0" collapsed="false">
      <c r="B248" s="101" t="s">
        <v>93</v>
      </c>
      <c r="C248" s="101" t="s">
        <v>186</v>
      </c>
      <c r="D248" s="101" t="s">
        <v>17</v>
      </c>
      <c r="E248" s="101" t="s">
        <v>155</v>
      </c>
    </row>
    <row r="249" customFormat="false" ht="14.65" hidden="false" customHeight="false" outlineLevel="0" collapsed="false">
      <c r="B249" s="101" t="s">
        <v>93</v>
      </c>
      <c r="C249" s="101" t="s">
        <v>186</v>
      </c>
      <c r="D249" s="101" t="s">
        <v>19</v>
      </c>
      <c r="E249" s="101" t="s">
        <v>156</v>
      </c>
    </row>
    <row r="250" customFormat="false" ht="14.65" hidden="false" customHeight="false" outlineLevel="0" collapsed="false">
      <c r="B250" s="101" t="s">
        <v>93</v>
      </c>
      <c r="C250" s="101" t="s">
        <v>186</v>
      </c>
      <c r="D250" s="101" t="s">
        <v>43</v>
      </c>
      <c r="E250" s="101" t="s">
        <v>158</v>
      </c>
    </row>
    <row r="251" customFormat="false" ht="14.65" hidden="false" customHeight="false" outlineLevel="0" collapsed="false">
      <c r="B251" s="101" t="s">
        <v>93</v>
      </c>
      <c r="C251" s="101" t="s">
        <v>186</v>
      </c>
      <c r="D251" s="101" t="s">
        <v>45</v>
      </c>
      <c r="E251" s="101" t="s">
        <v>187</v>
      </c>
    </row>
    <row r="252" customFormat="false" ht="14.65" hidden="false" customHeight="false" outlineLevel="0" collapsed="false">
      <c r="B252" s="101" t="s">
        <v>93</v>
      </c>
      <c r="C252" s="101" t="s">
        <v>186</v>
      </c>
      <c r="D252" s="101" t="s">
        <v>47</v>
      </c>
      <c r="E252" s="101" t="s">
        <v>157</v>
      </c>
    </row>
    <row r="253" customFormat="false" ht="14.65" hidden="false" customHeight="false" outlineLevel="0" collapsed="false">
      <c r="A253" s="101" t="s">
        <v>93</v>
      </c>
      <c r="C253" s="101" t="s">
        <v>186</v>
      </c>
      <c r="D253" s="101" t="s">
        <v>188</v>
      </c>
    </row>
    <row r="254" customFormat="false" ht="14.65" hidden="false" customHeight="false" outlineLevel="0" collapsed="false">
      <c r="C254" s="11" t="s">
        <v>10</v>
      </c>
    </row>
    <row r="255" customFormat="false" ht="14.65" hidden="false" customHeight="false" outlineLevel="0" collapsed="false">
      <c r="B255" s="101" t="s">
        <v>93</v>
      </c>
      <c r="C255" s="101" t="s">
        <v>189</v>
      </c>
      <c r="D255" s="101" t="s">
        <v>13</v>
      </c>
      <c r="E255" s="101" t="s">
        <v>161</v>
      </c>
    </row>
    <row r="256" customFormat="false" ht="14.65" hidden="false" customHeight="false" outlineLevel="0" collapsed="false">
      <c r="B256" s="101" t="s">
        <v>93</v>
      </c>
      <c r="C256" s="101" t="s">
        <v>189</v>
      </c>
      <c r="D256" s="101" t="s">
        <v>15</v>
      </c>
      <c r="E256" s="101" t="s">
        <v>167</v>
      </c>
    </row>
    <row r="257" customFormat="false" ht="14.65" hidden="false" customHeight="false" outlineLevel="0" collapsed="false">
      <c r="B257" s="101" t="s">
        <v>93</v>
      </c>
      <c r="C257" s="101" t="s">
        <v>189</v>
      </c>
      <c r="D257" s="101" t="s">
        <v>17</v>
      </c>
      <c r="E257" s="101" t="s">
        <v>155</v>
      </c>
    </row>
    <row r="258" customFormat="false" ht="14.65" hidden="false" customHeight="false" outlineLevel="0" collapsed="false">
      <c r="B258" s="101" t="s">
        <v>93</v>
      </c>
      <c r="C258" s="101" t="s">
        <v>189</v>
      </c>
      <c r="D258" s="101" t="s">
        <v>19</v>
      </c>
      <c r="E258" s="101" t="s">
        <v>156</v>
      </c>
    </row>
    <row r="259" customFormat="false" ht="14.65" hidden="false" customHeight="false" outlineLevel="0" collapsed="false">
      <c r="B259" s="101" t="s">
        <v>93</v>
      </c>
      <c r="C259" s="101" t="s">
        <v>189</v>
      </c>
      <c r="D259" s="101" t="s">
        <v>43</v>
      </c>
      <c r="E259" s="101" t="s">
        <v>158</v>
      </c>
    </row>
    <row r="260" customFormat="false" ht="14.65" hidden="false" customHeight="false" outlineLevel="0" collapsed="false">
      <c r="B260" s="101" t="s">
        <v>93</v>
      </c>
      <c r="C260" s="101" t="s">
        <v>189</v>
      </c>
      <c r="D260" s="101" t="s">
        <v>45</v>
      </c>
      <c r="E260" s="101" t="s">
        <v>164</v>
      </c>
    </row>
    <row r="261" customFormat="false" ht="14.65" hidden="false" customHeight="false" outlineLevel="0" collapsed="false">
      <c r="B261" s="101" t="s">
        <v>93</v>
      </c>
      <c r="C261" s="101" t="s">
        <v>189</v>
      </c>
      <c r="D261" s="101" t="s">
        <v>47</v>
      </c>
      <c r="E261" s="101" t="s">
        <v>157</v>
      </c>
    </row>
    <row r="262" customFormat="false" ht="14.65" hidden="false" customHeight="false" outlineLevel="0" collapsed="false">
      <c r="A262" s="101" t="s">
        <v>93</v>
      </c>
      <c r="C262" s="101" t="s">
        <v>189</v>
      </c>
      <c r="D262" s="101" t="s">
        <v>190</v>
      </c>
    </row>
    <row r="263" customFormat="false" ht="14.65" hidden="false" customHeight="false" outlineLevel="0" collapsed="false">
      <c r="C263" s="11" t="s">
        <v>10</v>
      </c>
    </row>
    <row r="264" customFormat="false" ht="14.65" hidden="false" customHeight="false" outlineLevel="0" collapsed="false">
      <c r="B264" s="101" t="s">
        <v>93</v>
      </c>
      <c r="C264" s="101" t="s">
        <v>191</v>
      </c>
      <c r="D264" s="101" t="s">
        <v>13</v>
      </c>
      <c r="E264" s="101" t="s">
        <v>192</v>
      </c>
    </row>
    <row r="265" customFormat="false" ht="14.65" hidden="false" customHeight="false" outlineLevel="0" collapsed="false">
      <c r="B265" s="101" t="s">
        <v>93</v>
      </c>
      <c r="C265" s="101" t="s">
        <v>191</v>
      </c>
      <c r="D265" s="101" t="s">
        <v>15</v>
      </c>
      <c r="E265" s="101" t="s">
        <v>193</v>
      </c>
    </row>
    <row r="266" customFormat="false" ht="14.65" hidden="false" customHeight="false" outlineLevel="0" collapsed="false">
      <c r="B266" s="101" t="s">
        <v>93</v>
      </c>
      <c r="C266" s="101" t="s">
        <v>191</v>
      </c>
      <c r="D266" s="101" t="s">
        <v>17</v>
      </c>
      <c r="E266" s="101" t="s">
        <v>194</v>
      </c>
    </row>
    <row r="267" customFormat="false" ht="14.65" hidden="false" customHeight="false" outlineLevel="0" collapsed="false">
      <c r="B267" s="101" t="s">
        <v>93</v>
      </c>
      <c r="C267" s="101" t="s">
        <v>191</v>
      </c>
      <c r="D267" s="101" t="s">
        <v>19</v>
      </c>
      <c r="E267" s="101" t="s">
        <v>195</v>
      </c>
    </row>
    <row r="268" customFormat="false" ht="14.65" hidden="false" customHeight="false" outlineLevel="0" collapsed="false">
      <c r="B268" s="101" t="s">
        <v>93</v>
      </c>
      <c r="C268" s="101" t="s">
        <v>191</v>
      </c>
      <c r="D268" s="101" t="s">
        <v>43</v>
      </c>
      <c r="E268" s="101" t="s">
        <v>196</v>
      </c>
    </row>
    <row r="269" customFormat="false" ht="14.65" hidden="false" customHeight="false" outlineLevel="0" collapsed="false">
      <c r="B269" s="101" t="s">
        <v>93</v>
      </c>
      <c r="C269" s="101" t="s">
        <v>191</v>
      </c>
      <c r="D269" s="101" t="s">
        <v>45</v>
      </c>
      <c r="E269" s="101" t="s">
        <v>197</v>
      </c>
    </row>
    <row r="270" customFormat="false" ht="14.65" hidden="false" customHeight="false" outlineLevel="0" collapsed="false">
      <c r="B270" s="101" t="s">
        <v>93</v>
      </c>
      <c r="C270" s="101" t="s">
        <v>191</v>
      </c>
      <c r="D270" s="101" t="s">
        <v>47</v>
      </c>
      <c r="E270" s="101" t="s">
        <v>198</v>
      </c>
    </row>
    <row r="271" customFormat="false" ht="14.65" hidden="false" customHeight="false" outlineLevel="0" collapsed="false">
      <c r="B271" s="101" t="s">
        <v>93</v>
      </c>
      <c r="C271" s="101" t="s">
        <v>191</v>
      </c>
      <c r="D271" s="101" t="s">
        <v>70</v>
      </c>
      <c r="E271" s="101" t="s">
        <v>199</v>
      </c>
    </row>
    <row r="272" customFormat="false" ht="14.65" hidden="false" customHeight="false" outlineLevel="0" collapsed="false">
      <c r="B272" s="101" t="s">
        <v>93</v>
      </c>
      <c r="C272" s="101" t="s">
        <v>191</v>
      </c>
      <c r="D272" s="101" t="s">
        <v>72</v>
      </c>
      <c r="E272" s="101" t="s">
        <v>200</v>
      </c>
    </row>
    <row r="273" customFormat="false" ht="14.65" hidden="false" customHeight="false" outlineLevel="0" collapsed="false">
      <c r="B273" s="101" t="s">
        <v>93</v>
      </c>
      <c r="C273" s="101" t="s">
        <v>191</v>
      </c>
      <c r="D273" s="101" t="s">
        <v>74</v>
      </c>
      <c r="E273" s="101" t="s">
        <v>201</v>
      </c>
      <c r="G273" s="108" t="n">
        <v>170000</v>
      </c>
      <c r="H273" s="108" t="n">
        <v>-150000</v>
      </c>
      <c r="I273" s="108" t="n">
        <v>20000</v>
      </c>
      <c r="J273" s="108" t="n">
        <v>20000</v>
      </c>
    </row>
    <row r="274" customFormat="false" ht="14.65" hidden="false" customHeight="false" outlineLevel="0" collapsed="false">
      <c r="B274" s="101" t="s">
        <v>93</v>
      </c>
      <c r="C274" s="101" t="s">
        <v>191</v>
      </c>
      <c r="D274" s="101" t="s">
        <v>117</v>
      </c>
      <c r="E274" s="101" t="s">
        <v>202</v>
      </c>
      <c r="G274" s="108" t="n">
        <v>195000</v>
      </c>
      <c r="H274" s="108" t="n">
        <v>-40000</v>
      </c>
      <c r="I274" s="108" t="n">
        <v>155000</v>
      </c>
      <c r="J274" s="108" t="n">
        <v>155000</v>
      </c>
    </row>
    <row r="275" customFormat="false" ht="14.65" hidden="false" customHeight="false" outlineLevel="0" collapsed="false">
      <c r="B275" s="101" t="s">
        <v>93</v>
      </c>
      <c r="C275" s="101" t="s">
        <v>191</v>
      </c>
      <c r="D275" s="101" t="s">
        <v>119</v>
      </c>
      <c r="E275" s="101" t="s">
        <v>203</v>
      </c>
      <c r="G275" s="108" t="n">
        <v>150000</v>
      </c>
      <c r="H275" s="108" t="n">
        <v>-120000</v>
      </c>
      <c r="I275" s="108" t="n">
        <v>30000</v>
      </c>
      <c r="J275" s="108" t="n">
        <v>30000</v>
      </c>
    </row>
    <row r="276" customFormat="false" ht="14.65" hidden="false" customHeight="false" outlineLevel="0" collapsed="false">
      <c r="A276" s="101" t="s">
        <v>93</v>
      </c>
      <c r="C276" s="101" t="s">
        <v>191</v>
      </c>
      <c r="D276" s="101" t="s">
        <v>204</v>
      </c>
      <c r="G276" s="108" t="n">
        <v>515000</v>
      </c>
      <c r="H276" s="108" t="n">
        <v>-310000</v>
      </c>
      <c r="I276" s="108" t="n">
        <v>205000</v>
      </c>
      <c r="J276" s="108" t="n">
        <v>205000</v>
      </c>
    </row>
    <row r="277" customFormat="false" ht="14.65" hidden="false" customHeight="false" outlineLevel="0" collapsed="false">
      <c r="C277" s="11" t="s">
        <v>10</v>
      </c>
    </row>
    <row r="278" customFormat="false" ht="14.65" hidden="false" customHeight="false" outlineLevel="0" collapsed="false">
      <c r="B278" s="101" t="s">
        <v>93</v>
      </c>
      <c r="C278" s="101" t="s">
        <v>205</v>
      </c>
      <c r="D278" s="101" t="s">
        <v>13</v>
      </c>
      <c r="E278" s="101" t="s">
        <v>161</v>
      </c>
      <c r="G278" s="108" t="n">
        <v>40000</v>
      </c>
      <c r="H278" s="108" t="n">
        <v>-20000</v>
      </c>
      <c r="I278" s="108" t="n">
        <v>20000</v>
      </c>
      <c r="J278" s="108" t="n">
        <v>20000</v>
      </c>
    </row>
    <row r="279" customFormat="false" ht="14.65" hidden="false" customHeight="false" outlineLevel="0" collapsed="false">
      <c r="B279" s="101" t="s">
        <v>93</v>
      </c>
      <c r="C279" s="101" t="s">
        <v>205</v>
      </c>
      <c r="D279" s="101" t="s">
        <v>15</v>
      </c>
      <c r="E279" s="101" t="s">
        <v>206</v>
      </c>
      <c r="G279" s="108" t="n">
        <v>30000</v>
      </c>
      <c r="H279" s="108" t="n">
        <v>-15000</v>
      </c>
      <c r="I279" s="108" t="n">
        <v>15000</v>
      </c>
      <c r="J279" s="108" t="n">
        <v>15000</v>
      </c>
    </row>
    <row r="280" customFormat="false" ht="14.65" hidden="false" customHeight="false" outlineLevel="0" collapsed="false">
      <c r="B280" s="101" t="s">
        <v>93</v>
      </c>
      <c r="C280" s="101" t="s">
        <v>205</v>
      </c>
      <c r="D280" s="101" t="s">
        <v>17</v>
      </c>
      <c r="E280" s="101" t="s">
        <v>207</v>
      </c>
      <c r="G280" s="108" t="n">
        <v>20000</v>
      </c>
      <c r="H280" s="108" t="n">
        <v>-18500</v>
      </c>
      <c r="I280" s="108" t="n">
        <v>1500</v>
      </c>
      <c r="J280" s="108" t="n">
        <v>1500</v>
      </c>
    </row>
    <row r="281" customFormat="false" ht="14.65" hidden="false" customHeight="false" outlineLevel="0" collapsed="false">
      <c r="B281" s="101" t="s">
        <v>93</v>
      </c>
      <c r="C281" s="101" t="s">
        <v>205</v>
      </c>
      <c r="D281" s="101" t="s">
        <v>19</v>
      </c>
      <c r="E281" s="101" t="s">
        <v>155</v>
      </c>
      <c r="G281" s="108" t="n">
        <v>2000</v>
      </c>
      <c r="I281" s="108" t="n">
        <v>2000</v>
      </c>
      <c r="J281" s="108" t="n">
        <v>2000</v>
      </c>
    </row>
    <row r="282" customFormat="false" ht="14.65" hidden="false" customHeight="false" outlineLevel="0" collapsed="false">
      <c r="B282" s="101" t="s">
        <v>93</v>
      </c>
      <c r="C282" s="101" t="s">
        <v>205</v>
      </c>
      <c r="D282" s="101" t="s">
        <v>43</v>
      </c>
      <c r="E282" s="101" t="s">
        <v>156</v>
      </c>
    </row>
    <row r="283" customFormat="false" ht="14.65" hidden="false" customHeight="false" outlineLevel="0" collapsed="false">
      <c r="B283" s="101" t="s">
        <v>93</v>
      </c>
      <c r="C283" s="101" t="s">
        <v>205</v>
      </c>
      <c r="D283" s="101" t="s">
        <v>45</v>
      </c>
      <c r="E283" s="101" t="s">
        <v>158</v>
      </c>
    </row>
    <row r="284" customFormat="false" ht="14.65" hidden="false" customHeight="false" outlineLevel="0" collapsed="false">
      <c r="B284" s="101" t="s">
        <v>93</v>
      </c>
      <c r="C284" s="101" t="s">
        <v>205</v>
      </c>
      <c r="D284" s="101" t="s">
        <v>47</v>
      </c>
      <c r="E284" s="101" t="s">
        <v>208</v>
      </c>
      <c r="G284" s="108" t="n">
        <v>3500</v>
      </c>
      <c r="H284" s="108" t="n">
        <v>-2000</v>
      </c>
      <c r="I284" s="108" t="n">
        <v>1500</v>
      </c>
      <c r="J284" s="108" t="n">
        <v>1500</v>
      </c>
    </row>
    <row r="285" customFormat="false" ht="14.65" hidden="false" customHeight="false" outlineLevel="0" collapsed="false">
      <c r="A285" s="101" t="s">
        <v>93</v>
      </c>
      <c r="C285" s="101" t="s">
        <v>205</v>
      </c>
      <c r="D285" s="101" t="s">
        <v>209</v>
      </c>
      <c r="G285" s="108" t="n">
        <v>95500</v>
      </c>
      <c r="H285" s="108" t="n">
        <v>-55500</v>
      </c>
      <c r="I285" s="108" t="n">
        <v>40000</v>
      </c>
      <c r="J285" s="108" t="n">
        <v>40000</v>
      </c>
    </row>
    <row r="286" customFormat="false" ht="14.65" hidden="false" customHeight="false" outlineLevel="0" collapsed="false">
      <c r="C286" s="11" t="s">
        <v>10</v>
      </c>
    </row>
    <row r="287" customFormat="false" ht="14.65" hidden="false" customHeight="false" outlineLevel="0" collapsed="false">
      <c r="B287" s="101" t="s">
        <v>93</v>
      </c>
      <c r="C287" s="101" t="s">
        <v>210</v>
      </c>
      <c r="D287" s="101" t="s">
        <v>13</v>
      </c>
      <c r="E287" s="101" t="s">
        <v>211</v>
      </c>
      <c r="G287" s="108" t="n">
        <v>75000</v>
      </c>
      <c r="I287" s="108" t="n">
        <v>75000</v>
      </c>
      <c r="J287" s="108" t="n">
        <v>75000</v>
      </c>
    </row>
    <row r="288" customFormat="false" ht="14.65" hidden="false" customHeight="false" outlineLevel="0" collapsed="false">
      <c r="A288" s="101" t="s">
        <v>93</v>
      </c>
      <c r="C288" s="101" t="s">
        <v>210</v>
      </c>
      <c r="D288" s="101" t="s">
        <v>212</v>
      </c>
      <c r="G288" s="108" t="n">
        <v>75000</v>
      </c>
      <c r="I288" s="108" t="n">
        <v>75000</v>
      </c>
      <c r="J288" s="108" t="n">
        <v>75000</v>
      </c>
    </row>
    <row r="289" customFormat="false" ht="14.65" hidden="false" customHeight="false" outlineLevel="0" collapsed="false">
      <c r="C289" s="11" t="s">
        <v>10</v>
      </c>
    </row>
    <row r="290" customFormat="false" ht="14.65" hidden="false" customHeight="false" outlineLevel="0" collapsed="false">
      <c r="B290" s="101" t="s">
        <v>93</v>
      </c>
      <c r="C290" s="101" t="s">
        <v>213</v>
      </c>
      <c r="D290" s="101" t="s">
        <v>13</v>
      </c>
      <c r="E290" s="101" t="s">
        <v>157</v>
      </c>
      <c r="G290" s="108" t="n">
        <v>55000</v>
      </c>
      <c r="H290" s="108" t="n">
        <v>15000</v>
      </c>
      <c r="I290" s="108" t="n">
        <v>70000</v>
      </c>
      <c r="J290" s="108" t="n">
        <v>70000</v>
      </c>
    </row>
    <row r="291" customFormat="false" ht="14.65" hidden="false" customHeight="false" outlineLevel="0" collapsed="false">
      <c r="B291" s="101" t="s">
        <v>93</v>
      </c>
      <c r="C291" s="101" t="s">
        <v>213</v>
      </c>
      <c r="D291" s="101" t="s">
        <v>15</v>
      </c>
      <c r="E291" s="101" t="s">
        <v>214</v>
      </c>
      <c r="G291" s="108" t="n">
        <v>50000</v>
      </c>
      <c r="H291" s="108" t="n">
        <v>5000</v>
      </c>
      <c r="I291" s="108" t="n">
        <v>55000</v>
      </c>
      <c r="J291" s="108" t="n">
        <v>55000</v>
      </c>
    </row>
    <row r="292" customFormat="false" ht="14.65" hidden="false" customHeight="false" outlineLevel="0" collapsed="false">
      <c r="B292" s="101" t="s">
        <v>93</v>
      </c>
      <c r="C292" s="101" t="s">
        <v>213</v>
      </c>
      <c r="D292" s="101" t="s">
        <v>17</v>
      </c>
      <c r="E292" s="101" t="s">
        <v>156</v>
      </c>
    </row>
    <row r="293" customFormat="false" ht="14.65" hidden="false" customHeight="false" outlineLevel="0" collapsed="false">
      <c r="B293" s="101" t="s">
        <v>93</v>
      </c>
      <c r="C293" s="101" t="s">
        <v>213</v>
      </c>
      <c r="D293" s="101" t="s">
        <v>19</v>
      </c>
      <c r="E293" s="101" t="s">
        <v>158</v>
      </c>
    </row>
    <row r="294" customFormat="false" ht="14.65" hidden="false" customHeight="false" outlineLevel="0" collapsed="false">
      <c r="B294" s="101" t="s">
        <v>93</v>
      </c>
      <c r="C294" s="101" t="s">
        <v>213</v>
      </c>
      <c r="D294" s="101" t="s">
        <v>43</v>
      </c>
      <c r="E294" s="101" t="s">
        <v>161</v>
      </c>
    </row>
    <row r="295" customFormat="false" ht="14.65" hidden="false" customHeight="false" outlineLevel="0" collapsed="false">
      <c r="B295" s="101" t="s">
        <v>93</v>
      </c>
      <c r="C295" s="101" t="s">
        <v>213</v>
      </c>
      <c r="D295" s="101" t="s">
        <v>45</v>
      </c>
      <c r="E295" s="101" t="s">
        <v>199</v>
      </c>
      <c r="G295" s="108" t="n">
        <v>3000</v>
      </c>
      <c r="I295" s="108" t="n">
        <v>3000</v>
      </c>
      <c r="J295" s="108" t="n">
        <v>3000</v>
      </c>
    </row>
    <row r="296" customFormat="false" ht="14.65" hidden="false" customHeight="false" outlineLevel="0" collapsed="false">
      <c r="B296" s="101" t="s">
        <v>93</v>
      </c>
      <c r="C296" s="101" t="s">
        <v>213</v>
      </c>
      <c r="D296" s="101" t="s">
        <v>47</v>
      </c>
      <c r="E296" s="101" t="s">
        <v>215</v>
      </c>
      <c r="G296" s="108" t="n">
        <v>2000</v>
      </c>
      <c r="I296" s="108" t="n">
        <v>2000</v>
      </c>
      <c r="J296" s="108" t="n">
        <v>2000</v>
      </c>
    </row>
    <row r="297" s="3" customFormat="true" ht="14.65" hidden="false" customHeight="false" outlineLevel="0" collapsed="false">
      <c r="A297" s="102" t="s">
        <v>93</v>
      </c>
      <c r="C297" s="102" t="s">
        <v>213</v>
      </c>
      <c r="D297" s="102" t="s">
        <v>216</v>
      </c>
      <c r="G297" s="109" t="n">
        <v>110000</v>
      </c>
      <c r="H297" s="109" t="n">
        <v>20000</v>
      </c>
      <c r="I297" s="109" t="n">
        <v>130000</v>
      </c>
      <c r="J297" s="109" t="n">
        <v>130000</v>
      </c>
    </row>
    <row r="298" customFormat="false" ht="14.65" hidden="false" customHeight="false" outlineLevel="0" collapsed="false">
      <c r="C298" s="11" t="s">
        <v>10</v>
      </c>
    </row>
    <row r="299" customFormat="false" ht="14.65" hidden="false" customHeight="false" outlineLevel="0" collapsed="false">
      <c r="B299" s="101" t="s">
        <v>93</v>
      </c>
      <c r="C299" s="101" t="s">
        <v>217</v>
      </c>
      <c r="D299" s="101" t="s">
        <v>13</v>
      </c>
      <c r="E299" s="101" t="s">
        <v>161</v>
      </c>
    </row>
    <row r="300" customFormat="false" ht="14.65" hidden="false" customHeight="false" outlineLevel="0" collapsed="false">
      <c r="B300" s="101" t="s">
        <v>93</v>
      </c>
      <c r="C300" s="101" t="s">
        <v>217</v>
      </c>
      <c r="D300" s="101" t="s">
        <v>15</v>
      </c>
      <c r="E300" s="101" t="s">
        <v>218</v>
      </c>
    </row>
    <row r="301" customFormat="false" ht="14.65" hidden="false" customHeight="false" outlineLevel="0" collapsed="false">
      <c r="B301" s="101" t="s">
        <v>93</v>
      </c>
      <c r="C301" s="101" t="s">
        <v>217</v>
      </c>
      <c r="D301" s="101" t="s">
        <v>17</v>
      </c>
      <c r="E301" s="101" t="s">
        <v>155</v>
      </c>
    </row>
    <row r="302" customFormat="false" ht="14.65" hidden="false" customHeight="false" outlineLevel="0" collapsed="false">
      <c r="B302" s="101" t="s">
        <v>93</v>
      </c>
      <c r="C302" s="101" t="s">
        <v>217</v>
      </c>
      <c r="D302" s="101" t="s">
        <v>19</v>
      </c>
      <c r="E302" s="101" t="s">
        <v>156</v>
      </c>
    </row>
    <row r="303" customFormat="false" ht="14.65" hidden="false" customHeight="false" outlineLevel="0" collapsed="false">
      <c r="B303" s="101" t="s">
        <v>93</v>
      </c>
      <c r="C303" s="101" t="s">
        <v>217</v>
      </c>
      <c r="D303" s="101" t="s">
        <v>43</v>
      </c>
      <c r="E303" s="101" t="s">
        <v>158</v>
      </c>
    </row>
    <row r="304" customFormat="false" ht="14.65" hidden="false" customHeight="false" outlineLevel="0" collapsed="false">
      <c r="B304" s="101" t="s">
        <v>93</v>
      </c>
      <c r="C304" s="101" t="s">
        <v>217</v>
      </c>
      <c r="D304" s="101" t="s">
        <v>45</v>
      </c>
      <c r="E304" s="101" t="s">
        <v>164</v>
      </c>
    </row>
    <row r="305" customFormat="false" ht="14.65" hidden="false" customHeight="false" outlineLevel="0" collapsed="false">
      <c r="B305" s="101" t="s">
        <v>93</v>
      </c>
      <c r="C305" s="101" t="s">
        <v>217</v>
      </c>
      <c r="D305" s="101" t="s">
        <v>47</v>
      </c>
      <c r="E305" s="101" t="s">
        <v>219</v>
      </c>
    </row>
    <row r="306" s="3" customFormat="true" ht="14.65" hidden="false" customHeight="false" outlineLevel="0" collapsed="false">
      <c r="A306" s="102" t="s">
        <v>93</v>
      </c>
      <c r="C306" s="102" t="s">
        <v>217</v>
      </c>
      <c r="D306" s="102" t="s">
        <v>220</v>
      </c>
    </row>
    <row r="307" customFormat="false" ht="14.65" hidden="false" customHeight="false" outlineLevel="0" collapsed="false">
      <c r="C307" s="11" t="s">
        <v>10</v>
      </c>
    </row>
    <row r="308" customFormat="false" ht="14.65" hidden="false" customHeight="false" outlineLevel="0" collapsed="false">
      <c r="B308" s="101" t="s">
        <v>93</v>
      </c>
      <c r="C308" s="101" t="s">
        <v>221</v>
      </c>
      <c r="D308" s="101" t="s">
        <v>13</v>
      </c>
      <c r="E308" s="101" t="s">
        <v>161</v>
      </c>
    </row>
    <row r="309" customFormat="false" ht="14.65" hidden="false" customHeight="false" outlineLevel="0" collapsed="false">
      <c r="B309" s="101" t="s">
        <v>93</v>
      </c>
      <c r="C309" s="101" t="s">
        <v>221</v>
      </c>
      <c r="D309" s="101" t="s">
        <v>15</v>
      </c>
      <c r="E309" s="101" t="s">
        <v>218</v>
      </c>
    </row>
    <row r="310" customFormat="false" ht="14.65" hidden="false" customHeight="false" outlineLevel="0" collapsed="false">
      <c r="B310" s="101" t="s">
        <v>93</v>
      </c>
      <c r="C310" s="101" t="s">
        <v>221</v>
      </c>
      <c r="D310" s="101" t="s">
        <v>17</v>
      </c>
      <c r="E310" s="101" t="s">
        <v>222</v>
      </c>
    </row>
    <row r="311" customFormat="false" ht="14.65" hidden="false" customHeight="false" outlineLevel="0" collapsed="false">
      <c r="B311" s="101" t="s">
        <v>93</v>
      </c>
      <c r="C311" s="101" t="s">
        <v>221</v>
      </c>
      <c r="D311" s="101" t="s">
        <v>19</v>
      </c>
      <c r="E311" s="101" t="s">
        <v>156</v>
      </c>
    </row>
    <row r="312" customFormat="false" ht="14.65" hidden="false" customHeight="false" outlineLevel="0" collapsed="false">
      <c r="B312" s="101" t="s">
        <v>93</v>
      </c>
      <c r="C312" s="101" t="s">
        <v>221</v>
      </c>
      <c r="D312" s="101" t="s">
        <v>43</v>
      </c>
      <c r="E312" s="101" t="s">
        <v>158</v>
      </c>
    </row>
    <row r="313" customFormat="false" ht="14.65" hidden="false" customHeight="false" outlineLevel="0" collapsed="false">
      <c r="B313" s="101" t="s">
        <v>93</v>
      </c>
      <c r="C313" s="101" t="s">
        <v>221</v>
      </c>
      <c r="D313" s="101" t="s">
        <v>45</v>
      </c>
      <c r="E313" s="101" t="s">
        <v>164</v>
      </c>
    </row>
    <row r="314" customFormat="false" ht="14.65" hidden="false" customHeight="false" outlineLevel="0" collapsed="false">
      <c r="B314" s="101" t="s">
        <v>93</v>
      </c>
      <c r="C314" s="101" t="s">
        <v>221</v>
      </c>
      <c r="D314" s="101" t="s">
        <v>47</v>
      </c>
      <c r="E314" s="101" t="s">
        <v>157</v>
      </c>
    </row>
    <row r="315" s="3" customFormat="true" ht="14.65" hidden="false" customHeight="false" outlineLevel="0" collapsed="false">
      <c r="A315" s="102" t="s">
        <v>93</v>
      </c>
      <c r="C315" s="102" t="s">
        <v>221</v>
      </c>
      <c r="D315" s="102" t="s">
        <v>223</v>
      </c>
    </row>
    <row r="316" customFormat="false" ht="14.65" hidden="false" customHeight="false" outlineLevel="0" collapsed="false">
      <c r="C316" s="11" t="s">
        <v>10</v>
      </c>
    </row>
    <row r="317" customFormat="false" ht="14.65" hidden="false" customHeight="false" outlineLevel="0" collapsed="false">
      <c r="B317" s="101" t="s">
        <v>93</v>
      </c>
      <c r="C317" s="101" t="s">
        <v>224</v>
      </c>
      <c r="D317" s="101" t="s">
        <v>13</v>
      </c>
      <c r="E317" s="101" t="s">
        <v>161</v>
      </c>
    </row>
    <row r="318" customFormat="false" ht="14.65" hidden="false" customHeight="false" outlineLevel="0" collapsed="false">
      <c r="B318" s="101" t="s">
        <v>93</v>
      </c>
      <c r="C318" s="101" t="s">
        <v>224</v>
      </c>
      <c r="D318" s="101" t="s">
        <v>15</v>
      </c>
      <c r="E318" s="101" t="s">
        <v>225</v>
      </c>
    </row>
    <row r="319" customFormat="false" ht="14.65" hidden="false" customHeight="false" outlineLevel="0" collapsed="false">
      <c r="B319" s="101" t="s">
        <v>93</v>
      </c>
      <c r="C319" s="101" t="s">
        <v>224</v>
      </c>
      <c r="D319" s="101" t="s">
        <v>17</v>
      </c>
      <c r="E319" s="101" t="s">
        <v>155</v>
      </c>
    </row>
    <row r="320" customFormat="false" ht="14.65" hidden="false" customHeight="false" outlineLevel="0" collapsed="false">
      <c r="B320" s="101" t="s">
        <v>93</v>
      </c>
      <c r="C320" s="101" t="s">
        <v>224</v>
      </c>
      <c r="D320" s="101" t="s">
        <v>19</v>
      </c>
      <c r="E320" s="101" t="s">
        <v>156</v>
      </c>
    </row>
    <row r="321" customFormat="false" ht="14.65" hidden="false" customHeight="false" outlineLevel="0" collapsed="false">
      <c r="B321" s="101" t="s">
        <v>93</v>
      </c>
      <c r="C321" s="101" t="s">
        <v>224</v>
      </c>
      <c r="D321" s="101" t="s">
        <v>43</v>
      </c>
      <c r="E321" s="101" t="s">
        <v>158</v>
      </c>
    </row>
    <row r="322" customFormat="false" ht="14.65" hidden="false" customHeight="false" outlineLevel="0" collapsed="false">
      <c r="B322" s="101" t="s">
        <v>93</v>
      </c>
      <c r="C322" s="101" t="s">
        <v>224</v>
      </c>
      <c r="D322" s="101" t="s">
        <v>45</v>
      </c>
      <c r="E322" s="101" t="s">
        <v>164</v>
      </c>
    </row>
    <row r="323" customFormat="false" ht="14.65" hidden="false" customHeight="false" outlineLevel="0" collapsed="false">
      <c r="B323" s="101" t="s">
        <v>93</v>
      </c>
      <c r="C323" s="101" t="s">
        <v>224</v>
      </c>
      <c r="D323" s="101" t="s">
        <v>47</v>
      </c>
      <c r="E323" s="101" t="s">
        <v>157</v>
      </c>
    </row>
    <row r="324" s="3" customFormat="true" ht="14.65" hidden="false" customHeight="false" outlineLevel="0" collapsed="false">
      <c r="A324" s="102" t="s">
        <v>93</v>
      </c>
      <c r="C324" s="102" t="s">
        <v>224</v>
      </c>
      <c r="D324" s="102" t="s">
        <v>226</v>
      </c>
    </row>
    <row r="325" customFormat="false" ht="14.65" hidden="false" customHeight="false" outlineLevel="0" collapsed="false">
      <c r="C325" s="11" t="s">
        <v>10</v>
      </c>
    </row>
    <row r="326" customFormat="false" ht="14.65" hidden="false" customHeight="false" outlineLevel="0" collapsed="false">
      <c r="B326" s="101" t="s">
        <v>93</v>
      </c>
      <c r="C326" s="101" t="s">
        <v>227</v>
      </c>
      <c r="D326" s="101" t="s">
        <v>13</v>
      </c>
      <c r="E326" s="101" t="s">
        <v>268</v>
      </c>
    </row>
    <row r="327" customFormat="false" ht="14.65" hidden="false" customHeight="false" outlineLevel="0" collapsed="false">
      <c r="B327" s="101" t="s">
        <v>93</v>
      </c>
      <c r="C327" s="101" t="s">
        <v>227</v>
      </c>
      <c r="D327" s="101" t="s">
        <v>15</v>
      </c>
      <c r="E327" s="101" t="s">
        <v>225</v>
      </c>
    </row>
    <row r="328" customFormat="false" ht="14.65" hidden="false" customHeight="false" outlineLevel="0" collapsed="false">
      <c r="B328" s="101" t="s">
        <v>93</v>
      </c>
      <c r="C328" s="101" t="s">
        <v>227</v>
      </c>
      <c r="D328" s="101" t="s">
        <v>17</v>
      </c>
      <c r="E328" s="101" t="s">
        <v>155</v>
      </c>
    </row>
    <row r="329" customFormat="false" ht="14.65" hidden="false" customHeight="false" outlineLevel="0" collapsed="false">
      <c r="B329" s="101" t="s">
        <v>93</v>
      </c>
      <c r="C329" s="101" t="s">
        <v>227</v>
      </c>
      <c r="D329" s="101" t="s">
        <v>19</v>
      </c>
      <c r="E329" s="101" t="s">
        <v>156</v>
      </c>
    </row>
    <row r="330" customFormat="false" ht="14.65" hidden="false" customHeight="false" outlineLevel="0" collapsed="false">
      <c r="B330" s="101" t="s">
        <v>93</v>
      </c>
      <c r="C330" s="101" t="s">
        <v>227</v>
      </c>
      <c r="D330" s="101" t="s">
        <v>43</v>
      </c>
      <c r="E330" s="101" t="s">
        <v>158</v>
      </c>
    </row>
    <row r="331" customFormat="false" ht="14.65" hidden="false" customHeight="false" outlineLevel="0" collapsed="false">
      <c r="B331" s="101" t="s">
        <v>93</v>
      </c>
      <c r="C331" s="101" t="s">
        <v>227</v>
      </c>
      <c r="D331" s="101" t="s">
        <v>45</v>
      </c>
      <c r="E331" s="101" t="s">
        <v>164</v>
      </c>
    </row>
    <row r="332" customFormat="false" ht="14.65" hidden="false" customHeight="false" outlineLevel="0" collapsed="false">
      <c r="B332" s="101" t="s">
        <v>93</v>
      </c>
      <c r="C332" s="101" t="s">
        <v>227</v>
      </c>
      <c r="D332" s="101" t="s">
        <v>47</v>
      </c>
      <c r="E332" s="101" t="s">
        <v>157</v>
      </c>
    </row>
    <row r="333" s="3" customFormat="true" ht="14.65" hidden="false" customHeight="false" outlineLevel="0" collapsed="false">
      <c r="A333" s="102" t="s">
        <v>93</v>
      </c>
      <c r="C333" s="102" t="s">
        <v>227</v>
      </c>
      <c r="D333" s="102" t="s">
        <v>228</v>
      </c>
    </row>
    <row r="334" customFormat="false" ht="14.65" hidden="false" customHeight="false" outlineLevel="0" collapsed="false">
      <c r="C334" s="11" t="s">
        <v>10</v>
      </c>
    </row>
    <row r="335" customFormat="false" ht="14.65" hidden="false" customHeight="false" outlineLevel="0" collapsed="false">
      <c r="B335" s="101" t="s">
        <v>93</v>
      </c>
      <c r="C335" s="101" t="s">
        <v>229</v>
      </c>
      <c r="D335" s="101" t="s">
        <v>13</v>
      </c>
      <c r="E335" s="101" t="s">
        <v>161</v>
      </c>
    </row>
    <row r="336" customFormat="false" ht="14.65" hidden="false" customHeight="false" outlineLevel="0" collapsed="false">
      <c r="B336" s="101" t="s">
        <v>93</v>
      </c>
      <c r="C336" s="101" t="s">
        <v>229</v>
      </c>
      <c r="D336" s="101" t="s">
        <v>15</v>
      </c>
      <c r="E336" s="101" t="s">
        <v>167</v>
      </c>
    </row>
    <row r="337" customFormat="false" ht="14.65" hidden="false" customHeight="false" outlineLevel="0" collapsed="false">
      <c r="B337" s="101" t="s">
        <v>93</v>
      </c>
      <c r="C337" s="101" t="s">
        <v>229</v>
      </c>
      <c r="D337" s="101" t="s">
        <v>17</v>
      </c>
      <c r="E337" s="101" t="s">
        <v>155</v>
      </c>
    </row>
    <row r="338" customFormat="false" ht="14.65" hidden="false" customHeight="false" outlineLevel="0" collapsed="false">
      <c r="B338" s="101" t="s">
        <v>93</v>
      </c>
      <c r="C338" s="101" t="s">
        <v>229</v>
      </c>
      <c r="D338" s="101" t="s">
        <v>19</v>
      </c>
      <c r="E338" s="101" t="s">
        <v>156</v>
      </c>
    </row>
    <row r="339" customFormat="false" ht="14.65" hidden="false" customHeight="false" outlineLevel="0" collapsed="false">
      <c r="B339" s="101" t="s">
        <v>93</v>
      </c>
      <c r="C339" s="101" t="s">
        <v>229</v>
      </c>
      <c r="D339" s="101" t="s">
        <v>43</v>
      </c>
      <c r="E339" s="101" t="s">
        <v>158</v>
      </c>
    </row>
    <row r="340" customFormat="false" ht="14.65" hidden="false" customHeight="false" outlineLevel="0" collapsed="false">
      <c r="B340" s="101" t="s">
        <v>93</v>
      </c>
      <c r="C340" s="101" t="s">
        <v>229</v>
      </c>
      <c r="D340" s="101" t="s">
        <v>45</v>
      </c>
      <c r="E340" s="101" t="s">
        <v>164</v>
      </c>
    </row>
    <row r="341" customFormat="false" ht="14.65" hidden="false" customHeight="false" outlineLevel="0" collapsed="false">
      <c r="B341" s="101" t="s">
        <v>93</v>
      </c>
      <c r="C341" s="101" t="s">
        <v>229</v>
      </c>
      <c r="D341" s="101" t="s">
        <v>47</v>
      </c>
      <c r="E341" s="101" t="s">
        <v>157</v>
      </c>
    </row>
    <row r="342" s="3" customFormat="true" ht="14.65" hidden="false" customHeight="false" outlineLevel="0" collapsed="false">
      <c r="A342" s="102" t="s">
        <v>93</v>
      </c>
      <c r="C342" s="102" t="s">
        <v>229</v>
      </c>
      <c r="D342" s="102" t="s">
        <v>230</v>
      </c>
    </row>
    <row r="343" customFormat="false" ht="14.65" hidden="false" customHeight="false" outlineLevel="0" collapsed="false">
      <c r="C343" s="11" t="s">
        <v>10</v>
      </c>
    </row>
    <row r="344" customFormat="false" ht="14.65" hidden="false" customHeight="false" outlineLevel="0" collapsed="false">
      <c r="B344" s="101" t="s">
        <v>93</v>
      </c>
      <c r="C344" s="101" t="s">
        <v>231</v>
      </c>
      <c r="D344" s="101" t="s">
        <v>13</v>
      </c>
      <c r="E344" s="101" t="s">
        <v>161</v>
      </c>
    </row>
    <row r="345" customFormat="false" ht="14.65" hidden="false" customHeight="false" outlineLevel="0" collapsed="false">
      <c r="B345" s="101" t="s">
        <v>93</v>
      </c>
      <c r="C345" s="101" t="s">
        <v>231</v>
      </c>
      <c r="D345" s="101" t="s">
        <v>15</v>
      </c>
      <c r="E345" s="101" t="s">
        <v>232</v>
      </c>
    </row>
    <row r="346" customFormat="false" ht="14.65" hidden="false" customHeight="false" outlineLevel="0" collapsed="false">
      <c r="B346" s="101" t="s">
        <v>93</v>
      </c>
      <c r="C346" s="101" t="s">
        <v>231</v>
      </c>
      <c r="D346" s="101" t="s">
        <v>17</v>
      </c>
      <c r="E346" s="101" t="s">
        <v>155</v>
      </c>
    </row>
    <row r="347" customFormat="false" ht="14.65" hidden="false" customHeight="false" outlineLevel="0" collapsed="false">
      <c r="B347" s="101" t="s">
        <v>93</v>
      </c>
      <c r="C347" s="101" t="s">
        <v>231</v>
      </c>
      <c r="D347" s="101" t="s">
        <v>19</v>
      </c>
      <c r="E347" s="101" t="s">
        <v>156</v>
      </c>
    </row>
    <row r="348" customFormat="false" ht="14.65" hidden="false" customHeight="false" outlineLevel="0" collapsed="false">
      <c r="B348" s="101" t="s">
        <v>93</v>
      </c>
      <c r="C348" s="101" t="s">
        <v>231</v>
      </c>
      <c r="D348" s="101" t="s">
        <v>43</v>
      </c>
      <c r="E348" s="101" t="s">
        <v>158</v>
      </c>
    </row>
    <row r="349" customFormat="false" ht="14.65" hidden="false" customHeight="false" outlineLevel="0" collapsed="false">
      <c r="B349" s="101" t="s">
        <v>93</v>
      </c>
      <c r="C349" s="101" t="s">
        <v>231</v>
      </c>
      <c r="D349" s="101" t="s">
        <v>45</v>
      </c>
      <c r="E349" s="101" t="s">
        <v>233</v>
      </c>
    </row>
    <row r="350" customFormat="false" ht="14.65" hidden="false" customHeight="false" outlineLevel="0" collapsed="false">
      <c r="B350" s="101" t="s">
        <v>93</v>
      </c>
      <c r="C350" s="101" t="s">
        <v>231</v>
      </c>
      <c r="D350" s="101" t="s">
        <v>47</v>
      </c>
      <c r="E350" s="101" t="s">
        <v>157</v>
      </c>
    </row>
    <row r="351" s="3" customFormat="true" ht="14.65" hidden="false" customHeight="false" outlineLevel="0" collapsed="false">
      <c r="A351" s="102" t="s">
        <v>93</v>
      </c>
      <c r="C351" s="102" t="s">
        <v>231</v>
      </c>
      <c r="D351" s="102" t="s">
        <v>234</v>
      </c>
    </row>
    <row r="352" customFormat="false" ht="14.65" hidden="false" customHeight="false" outlineLevel="0" collapsed="false">
      <c r="C352" s="11" t="s">
        <v>10</v>
      </c>
    </row>
    <row r="353" customFormat="false" ht="14.65" hidden="false" customHeight="false" outlineLevel="0" collapsed="false">
      <c r="B353" s="106" t="s">
        <v>93</v>
      </c>
      <c r="C353" s="106" t="s">
        <v>235</v>
      </c>
      <c r="G353" s="110" t="n">
        <v>2460750</v>
      </c>
      <c r="H353" s="110" t="n">
        <v>-134100</v>
      </c>
      <c r="I353" s="110" t="n">
        <v>2326650</v>
      </c>
      <c r="J353" s="110" t="n">
        <v>2326650</v>
      </c>
    </row>
    <row r="354" customFormat="false" ht="14.65" hidden="false" customHeight="false" outlineLevel="0" collapsed="false">
      <c r="C354" s="11" t="s">
        <v>10</v>
      </c>
    </row>
    <row r="355" customFormat="false" ht="14.65" hidden="false" customHeight="false" outlineLevel="0" collapsed="false">
      <c r="B355" s="101" t="s">
        <v>236</v>
      </c>
      <c r="C355" s="101" t="s">
        <v>12</v>
      </c>
      <c r="D355" s="101" t="s">
        <v>13</v>
      </c>
      <c r="E355" s="101" t="s">
        <v>237</v>
      </c>
      <c r="G355" s="108" t="n">
        <v>8000</v>
      </c>
      <c r="I355" s="108" t="n">
        <v>8000</v>
      </c>
      <c r="J355" s="108" t="n">
        <v>8000</v>
      </c>
    </row>
    <row r="356" customFormat="false" ht="14.65" hidden="false" customHeight="false" outlineLevel="0" collapsed="false">
      <c r="B356" s="101" t="s">
        <v>236</v>
      </c>
      <c r="C356" s="101" t="s">
        <v>12</v>
      </c>
      <c r="D356" s="101" t="s">
        <v>15</v>
      </c>
      <c r="E356" s="101" t="s">
        <v>238</v>
      </c>
      <c r="G356" s="108" t="n">
        <v>46000</v>
      </c>
      <c r="H356" s="108" t="n">
        <v>6000</v>
      </c>
      <c r="I356" s="108" t="n">
        <v>52000</v>
      </c>
      <c r="J356" s="108" t="n">
        <v>52000</v>
      </c>
    </row>
    <row r="357" customFormat="false" ht="14.65" hidden="false" customHeight="false" outlineLevel="0" collapsed="false">
      <c r="B357" s="101" t="s">
        <v>236</v>
      </c>
      <c r="C357" s="101" t="s">
        <v>12</v>
      </c>
      <c r="D357" s="101" t="s">
        <v>17</v>
      </c>
      <c r="E357" s="101" t="s">
        <v>239</v>
      </c>
    </row>
    <row r="358" customFormat="false" ht="14.65" hidden="false" customHeight="false" outlineLevel="0" collapsed="false">
      <c r="B358" s="101" t="s">
        <v>236</v>
      </c>
      <c r="C358" s="101" t="s">
        <v>12</v>
      </c>
      <c r="D358" s="101" t="s">
        <v>19</v>
      </c>
      <c r="E358" s="101" t="s">
        <v>240</v>
      </c>
    </row>
    <row r="359" customFormat="false" ht="14.65" hidden="false" customHeight="false" outlineLevel="0" collapsed="false">
      <c r="B359" s="101" t="s">
        <v>236</v>
      </c>
      <c r="C359" s="101" t="s">
        <v>12</v>
      </c>
      <c r="D359" s="101" t="s">
        <v>43</v>
      </c>
      <c r="E359" s="101" t="s">
        <v>241</v>
      </c>
    </row>
    <row r="360" customFormat="false" ht="14.65" hidden="false" customHeight="false" outlineLevel="0" collapsed="false">
      <c r="B360" s="101" t="s">
        <v>236</v>
      </c>
      <c r="C360" s="101" t="s">
        <v>12</v>
      </c>
      <c r="D360" s="101" t="s">
        <v>45</v>
      </c>
      <c r="E360" s="101" t="s">
        <v>242</v>
      </c>
    </row>
    <row r="361" customFormat="false" ht="14.65" hidden="false" customHeight="false" outlineLevel="0" collapsed="false">
      <c r="B361" s="101" t="s">
        <v>236</v>
      </c>
      <c r="C361" s="101" t="s">
        <v>12</v>
      </c>
      <c r="D361" s="101" t="s">
        <v>47</v>
      </c>
      <c r="E361" s="101" t="s">
        <v>243</v>
      </c>
    </row>
    <row r="362" customFormat="false" ht="14.65" hidden="false" customHeight="false" outlineLevel="0" collapsed="false">
      <c r="B362" s="101" t="s">
        <v>236</v>
      </c>
      <c r="C362" s="101" t="s">
        <v>12</v>
      </c>
      <c r="D362" s="101" t="s">
        <v>70</v>
      </c>
      <c r="E362" s="101" t="s">
        <v>244</v>
      </c>
      <c r="G362" s="108" t="n">
        <v>20000</v>
      </c>
      <c r="H362" s="108" t="n">
        <v>-5000</v>
      </c>
      <c r="I362" s="108" t="n">
        <v>15000</v>
      </c>
      <c r="J362" s="108" t="n">
        <v>15000</v>
      </c>
    </row>
    <row r="363" customFormat="false" ht="14.65" hidden="false" customHeight="false" outlineLevel="0" collapsed="false">
      <c r="B363" s="101" t="s">
        <v>236</v>
      </c>
      <c r="C363" s="101" t="s">
        <v>12</v>
      </c>
      <c r="D363" s="101" t="s">
        <v>72</v>
      </c>
      <c r="E363" s="101" t="s">
        <v>245</v>
      </c>
      <c r="G363" s="108" t="n">
        <v>55000</v>
      </c>
      <c r="H363" s="108" t="n">
        <v>-25000</v>
      </c>
      <c r="I363" s="108" t="n">
        <v>30000</v>
      </c>
      <c r="J363" s="108" t="n">
        <v>30000</v>
      </c>
    </row>
    <row r="364" customFormat="false" ht="14.65" hidden="false" customHeight="false" outlineLevel="0" collapsed="false">
      <c r="B364" s="101" t="s">
        <v>236</v>
      </c>
      <c r="C364" s="101" t="s">
        <v>12</v>
      </c>
      <c r="D364" s="101" t="s">
        <v>74</v>
      </c>
      <c r="E364" s="101" t="s">
        <v>246</v>
      </c>
      <c r="G364" s="108" t="n">
        <v>20000</v>
      </c>
      <c r="H364" s="108" t="n">
        <v>-10000</v>
      </c>
      <c r="I364" s="108" t="n">
        <v>10000</v>
      </c>
      <c r="J364" s="108" t="n">
        <v>10000</v>
      </c>
    </row>
    <row r="365" customFormat="false" ht="14.65" hidden="false" customHeight="false" outlineLevel="0" collapsed="false">
      <c r="B365" s="101" t="s">
        <v>236</v>
      </c>
      <c r="C365" s="101" t="s">
        <v>12</v>
      </c>
      <c r="D365" s="101" t="s">
        <v>117</v>
      </c>
      <c r="E365" s="101" t="s">
        <v>247</v>
      </c>
    </row>
    <row r="366" s="3" customFormat="true" ht="14.65" hidden="false" customHeight="false" outlineLevel="0" collapsed="false">
      <c r="A366" s="102" t="s">
        <v>236</v>
      </c>
      <c r="C366" s="102" t="s">
        <v>12</v>
      </c>
      <c r="D366" s="102" t="s">
        <v>248</v>
      </c>
      <c r="G366" s="109" t="n">
        <v>149000</v>
      </c>
      <c r="H366" s="109" t="n">
        <v>-34000</v>
      </c>
      <c r="I366" s="109" t="n">
        <v>115000</v>
      </c>
      <c r="J366" s="109" t="n">
        <v>115000</v>
      </c>
    </row>
    <row r="367" customFormat="false" ht="14.65" hidden="false" customHeight="false" outlineLevel="0" collapsed="false">
      <c r="C367" s="11" t="s">
        <v>10</v>
      </c>
    </row>
    <row r="368" customFormat="false" ht="14.65" hidden="false" customHeight="false" outlineLevel="0" collapsed="false">
      <c r="B368" s="101" t="s">
        <v>236</v>
      </c>
      <c r="C368" s="101" t="s">
        <v>22</v>
      </c>
      <c r="D368" s="101" t="s">
        <v>13</v>
      </c>
      <c r="E368" s="101" t="s">
        <v>237</v>
      </c>
    </row>
    <row r="369" customFormat="false" ht="14.65" hidden="false" customHeight="false" outlineLevel="0" collapsed="false">
      <c r="B369" s="101" t="s">
        <v>236</v>
      </c>
      <c r="C369" s="101" t="s">
        <v>22</v>
      </c>
      <c r="D369" s="101" t="s">
        <v>15</v>
      </c>
      <c r="E369" s="101" t="s">
        <v>249</v>
      </c>
    </row>
    <row r="370" s="3" customFormat="true" ht="14.65" hidden="false" customHeight="false" outlineLevel="0" collapsed="false">
      <c r="A370" s="102" t="s">
        <v>236</v>
      </c>
      <c r="C370" s="102" t="s">
        <v>22</v>
      </c>
      <c r="D370" s="102" t="s">
        <v>250</v>
      </c>
    </row>
    <row r="371" customFormat="false" ht="14.65" hidden="false" customHeight="false" outlineLevel="0" collapsed="false">
      <c r="C371" s="11" t="s">
        <v>10</v>
      </c>
    </row>
    <row r="372" customFormat="false" ht="14.65" hidden="false" customHeight="false" outlineLevel="0" collapsed="false">
      <c r="B372" s="101" t="s">
        <v>236</v>
      </c>
      <c r="C372" s="101" t="s">
        <v>28</v>
      </c>
      <c r="D372" s="101" t="s">
        <v>13</v>
      </c>
      <c r="E372" s="101" t="s">
        <v>251</v>
      </c>
    </row>
    <row r="373" customFormat="false" ht="14.65" hidden="false" customHeight="false" outlineLevel="0" collapsed="false">
      <c r="B373" s="101" t="s">
        <v>236</v>
      </c>
      <c r="C373" s="101" t="s">
        <v>28</v>
      </c>
      <c r="D373" s="101" t="s">
        <v>15</v>
      </c>
      <c r="E373" s="101" t="s">
        <v>252</v>
      </c>
    </row>
    <row r="374" s="3" customFormat="true" ht="14.65" hidden="false" customHeight="false" outlineLevel="0" collapsed="false">
      <c r="A374" s="102" t="s">
        <v>236</v>
      </c>
      <c r="C374" s="102" t="s">
        <v>28</v>
      </c>
      <c r="D374" s="102" t="s">
        <v>253</v>
      </c>
    </row>
    <row r="375" customFormat="false" ht="14.65" hidden="false" customHeight="false" outlineLevel="0" collapsed="false">
      <c r="C375" s="11" t="s">
        <v>10</v>
      </c>
    </row>
    <row r="376" customFormat="false" ht="14.65" hidden="false" customHeight="false" outlineLevel="0" collapsed="false">
      <c r="B376" s="106" t="s">
        <v>236</v>
      </c>
      <c r="C376" s="106" t="s">
        <v>254</v>
      </c>
      <c r="G376" s="110" t="n">
        <v>149000</v>
      </c>
      <c r="H376" s="110" t="n">
        <v>-34000</v>
      </c>
      <c r="I376" s="110" t="n">
        <v>115000</v>
      </c>
      <c r="J376" s="110" t="n">
        <v>115000</v>
      </c>
    </row>
    <row r="377" customFormat="false" ht="14.65" hidden="false" customHeight="false" outlineLevel="0" collapsed="false">
      <c r="C377" s="11" t="s">
        <v>10</v>
      </c>
    </row>
    <row r="378" customFormat="false" ht="14.65" hidden="false" customHeight="false" outlineLevel="0" collapsed="false">
      <c r="B378" s="101" t="s">
        <v>255</v>
      </c>
      <c r="C378" s="101" t="s">
        <v>12</v>
      </c>
      <c r="D378" s="101" t="s">
        <v>13</v>
      </c>
      <c r="E378" s="101" t="s">
        <v>256</v>
      </c>
      <c r="G378" s="108" t="n">
        <v>25000</v>
      </c>
      <c r="H378" s="108" t="n">
        <v>20000</v>
      </c>
      <c r="I378" s="108" t="n">
        <v>45000</v>
      </c>
      <c r="J378" s="108" t="n">
        <v>45000</v>
      </c>
    </row>
    <row r="379" customFormat="false" ht="14.65" hidden="false" customHeight="false" outlineLevel="0" collapsed="false">
      <c r="B379" s="101" t="s">
        <v>255</v>
      </c>
      <c r="C379" s="101" t="s">
        <v>12</v>
      </c>
      <c r="D379" s="101" t="s">
        <v>15</v>
      </c>
      <c r="E379" s="101" t="s">
        <v>257</v>
      </c>
      <c r="G379" s="108" t="n">
        <v>11000</v>
      </c>
      <c r="H379" s="108" t="n">
        <v>14000</v>
      </c>
      <c r="I379" s="108" t="n">
        <v>25000</v>
      </c>
      <c r="J379" s="108" t="n">
        <v>25000</v>
      </c>
    </row>
    <row r="380" customFormat="false" ht="14.65" hidden="false" customHeight="false" outlineLevel="0" collapsed="false">
      <c r="B380" s="101" t="s">
        <v>255</v>
      </c>
      <c r="C380" s="101" t="s">
        <v>12</v>
      </c>
      <c r="D380" s="101" t="s">
        <v>17</v>
      </c>
      <c r="E380" s="101" t="s">
        <v>258</v>
      </c>
      <c r="G380" s="108" t="n">
        <v>1000</v>
      </c>
      <c r="I380" s="108" t="n">
        <v>1000</v>
      </c>
      <c r="J380" s="108" t="n">
        <v>1000</v>
      </c>
    </row>
    <row r="381" customFormat="false" ht="14.65" hidden="false" customHeight="false" outlineLevel="0" collapsed="false">
      <c r="B381" s="101" t="s">
        <v>255</v>
      </c>
      <c r="C381" s="101" t="s">
        <v>12</v>
      </c>
      <c r="D381" s="101" t="s">
        <v>19</v>
      </c>
      <c r="E381" s="101" t="s">
        <v>259</v>
      </c>
      <c r="G381" s="108" t="n">
        <v>120000</v>
      </c>
      <c r="I381" s="108" t="n">
        <v>120000</v>
      </c>
      <c r="J381" s="108" t="n">
        <v>120000</v>
      </c>
    </row>
    <row r="382" customFormat="false" ht="14.65" hidden="false" customHeight="false" outlineLevel="0" collapsed="false">
      <c r="B382" s="101" t="s">
        <v>255</v>
      </c>
      <c r="C382" s="101" t="s">
        <v>12</v>
      </c>
      <c r="D382" s="101" t="s">
        <v>43</v>
      </c>
      <c r="E382" s="101" t="s">
        <v>260</v>
      </c>
      <c r="G382" s="108" t="n">
        <v>250000</v>
      </c>
      <c r="H382" s="108" t="n">
        <v>-34500</v>
      </c>
      <c r="I382" s="108" t="n">
        <v>215500</v>
      </c>
      <c r="J382" s="108" t="n">
        <v>215500</v>
      </c>
    </row>
    <row r="383" customFormat="false" ht="14.65" hidden="false" customHeight="false" outlineLevel="0" collapsed="false">
      <c r="B383" s="101" t="s">
        <v>255</v>
      </c>
      <c r="C383" s="101" t="s">
        <v>12</v>
      </c>
      <c r="D383" s="101" t="s">
        <v>45</v>
      </c>
      <c r="E383" s="101" t="s">
        <v>261</v>
      </c>
    </row>
    <row r="384" customFormat="false" ht="14.65" hidden="false" customHeight="false" outlineLevel="0" collapsed="false">
      <c r="B384" s="101" t="s">
        <v>255</v>
      </c>
      <c r="C384" s="101" t="s">
        <v>12</v>
      </c>
      <c r="D384" s="101" t="s">
        <v>47</v>
      </c>
      <c r="E384" s="101" t="s">
        <v>262</v>
      </c>
    </row>
    <row r="385" customFormat="false" ht="14.65" hidden="false" customHeight="false" outlineLevel="0" collapsed="false">
      <c r="B385" s="101" t="s">
        <v>255</v>
      </c>
      <c r="C385" s="101" t="s">
        <v>12</v>
      </c>
      <c r="D385" s="101" t="s">
        <v>70</v>
      </c>
      <c r="E385" s="101" t="s">
        <v>86</v>
      </c>
      <c r="H385" s="108" t="n">
        <v>500</v>
      </c>
      <c r="I385" s="108" t="n">
        <v>500</v>
      </c>
      <c r="J385" s="108" t="n">
        <v>500</v>
      </c>
    </row>
    <row r="386" s="3" customFormat="true" ht="14.65" hidden="false" customHeight="false" outlineLevel="0" collapsed="false">
      <c r="A386" s="102" t="s">
        <v>255</v>
      </c>
      <c r="C386" s="102" t="s">
        <v>12</v>
      </c>
      <c r="D386" s="102" t="s">
        <v>87</v>
      </c>
      <c r="G386" s="109" t="n">
        <v>407000</v>
      </c>
      <c r="I386" s="109" t="n">
        <v>407000</v>
      </c>
      <c r="J386" s="109" t="n">
        <v>407000</v>
      </c>
    </row>
    <row r="387" customFormat="false" ht="14.65" hidden="false" customHeight="false" outlineLevel="0" collapsed="false">
      <c r="C387" s="11" t="s">
        <v>10</v>
      </c>
    </row>
    <row r="388" customFormat="false" ht="14.65" hidden="false" customHeight="false" outlineLevel="0" collapsed="false">
      <c r="B388" s="106" t="s">
        <v>255</v>
      </c>
      <c r="C388" s="106" t="s">
        <v>88</v>
      </c>
      <c r="G388" s="110" t="n">
        <v>407000</v>
      </c>
      <c r="I388" s="110" t="n">
        <v>407000</v>
      </c>
      <c r="J388" s="110" t="n">
        <v>407000</v>
      </c>
    </row>
    <row r="390" customFormat="false" ht="14.65" hidden="false" customHeight="false" outlineLevel="0" collapsed="false">
      <c r="E390" s="104" t="s">
        <v>89</v>
      </c>
    </row>
    <row r="391" customFormat="false" ht="14.65" hidden="false" customHeight="false" outlineLevel="0" collapsed="false">
      <c r="E391" s="101" t="s">
        <v>235</v>
      </c>
      <c r="G391" s="108" t="n">
        <v>2460750</v>
      </c>
      <c r="H391" s="108" t="n">
        <v>-134100</v>
      </c>
      <c r="I391" s="108" t="n">
        <v>2326650</v>
      </c>
      <c r="J391" s="108" t="n">
        <v>2326650</v>
      </c>
    </row>
    <row r="392" customFormat="false" ht="14.65" hidden="false" customHeight="false" outlineLevel="0" collapsed="false">
      <c r="E392" s="101" t="s">
        <v>254</v>
      </c>
      <c r="G392" s="108" t="n">
        <v>149000</v>
      </c>
      <c r="H392" s="108" t="n">
        <v>-34000</v>
      </c>
      <c r="I392" s="108" t="n">
        <v>115000</v>
      </c>
      <c r="J392" s="108" t="n">
        <v>115000</v>
      </c>
    </row>
    <row r="393" customFormat="false" ht="14.65" hidden="false" customHeight="false" outlineLevel="0" collapsed="false">
      <c r="E393" s="101" t="s">
        <v>88</v>
      </c>
      <c r="G393" s="108" t="n">
        <v>407000</v>
      </c>
      <c r="I393" s="108" t="n">
        <v>407000</v>
      </c>
      <c r="J393" s="108" t="n">
        <v>407000</v>
      </c>
    </row>
    <row r="394" customFormat="false" ht="14.65" hidden="false" customHeight="false" outlineLevel="0" collapsed="false">
      <c r="E394" s="104" t="s">
        <v>90</v>
      </c>
      <c r="G394" s="111" t="n">
        <v>3016750</v>
      </c>
      <c r="H394" s="111" t="n">
        <v>-168100</v>
      </c>
      <c r="I394" s="111" t="n">
        <v>2848650</v>
      </c>
      <c r="J394" s="111" t="n">
        <v>2848650</v>
      </c>
    </row>
    <row r="395" customFormat="false" ht="14.65" hidden="false" customHeight="false" outlineLevel="0" collapsed="false">
      <c r="J395" s="110" t="n">
        <v>2848650</v>
      </c>
    </row>
    <row r="396" customFormat="false" ht="14.65" hidden="false" customHeight="false" outlineLevel="0" collapsed="false">
      <c r="E396" s="106" t="s">
        <v>263</v>
      </c>
      <c r="G396" s="110" t="n">
        <v>3016750</v>
      </c>
      <c r="H396" s="110" t="n">
        <v>-168100</v>
      </c>
      <c r="I396" s="110" t="n">
        <v>2848650</v>
      </c>
    </row>
    <row r="397" customFormat="false" ht="14.65" hidden="false" customHeight="false" outlineLevel="0" collapsed="false">
      <c r="E397" s="112" t="s">
        <v>264</v>
      </c>
      <c r="G397" s="108" t="n">
        <v>7250</v>
      </c>
      <c r="I397" s="108" t="n">
        <v>10850</v>
      </c>
    </row>
    <row r="398" customFormat="false" ht="14.65" hidden="false" customHeight="false" outlineLevel="0" collapsed="false">
      <c r="E398" s="101" t="s">
        <v>265</v>
      </c>
      <c r="J398" s="108" t="n">
        <v>10850</v>
      </c>
    </row>
    <row r="400" customFormat="false" ht="14.65" hidden="false" customHeight="false" outlineLevel="0" collapsed="false">
      <c r="E400" s="106" t="s">
        <v>92</v>
      </c>
      <c r="G400" s="110" t="n">
        <v>3024000</v>
      </c>
      <c r="H400" s="110" t="n">
        <v>-168100</v>
      </c>
      <c r="I400" s="110" t="n">
        <v>2859500</v>
      </c>
      <c r="J400" s="110" t="n">
        <v>2859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